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法官助理" sheetId="1" state="visible" r:id="rId2"/>
    <sheet name="书记员" sheetId="2" state="visible" r:id="rId3"/>
    <sheet name="辅警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[1]法官助理!$F$1:$F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571">
  <si>
    <t xml:space="preserve">序号</t>
  </si>
  <si>
    <t xml:space="preserve">姓名</t>
  </si>
  <si>
    <t xml:space="preserve">准考证</t>
  </si>
  <si>
    <t xml:space="preserve">职位名称</t>
  </si>
  <si>
    <t xml:space="preserve">笔试成绩</t>
  </si>
  <si>
    <t xml:space="preserve">机试成绩</t>
  </si>
  <si>
    <t xml:space="preserve">换算成绩</t>
  </si>
  <si>
    <t xml:space="preserve">名次</t>
  </si>
  <si>
    <t xml:space="preserve">陈宇君</t>
  </si>
  <si>
    <t xml:space="preserve">法官助理</t>
  </si>
  <si>
    <t xml:space="preserve">赖泮连</t>
  </si>
  <si>
    <t xml:space="preserve">朱金华</t>
  </si>
  <si>
    <t xml:space="preserve">黄振平</t>
  </si>
  <si>
    <t xml:space="preserve">何卓璇</t>
  </si>
  <si>
    <t xml:space="preserve">李君</t>
  </si>
  <si>
    <t xml:space="preserve">黄志斌</t>
  </si>
  <si>
    <t xml:space="preserve">梁慧思</t>
  </si>
  <si>
    <t xml:space="preserve">成宝烨</t>
  </si>
  <si>
    <t xml:space="preserve">林龙英</t>
  </si>
  <si>
    <t xml:space="preserve">吴小静</t>
  </si>
  <si>
    <t xml:space="preserve">罗玉婷</t>
  </si>
  <si>
    <t xml:space="preserve">徐小婷</t>
  </si>
  <si>
    <t xml:space="preserve">赖美玲</t>
  </si>
  <si>
    <t xml:space="preserve">温建晖</t>
  </si>
  <si>
    <t xml:space="preserve">梁燕燕</t>
  </si>
  <si>
    <t xml:space="preserve">廖锦祥</t>
  </si>
  <si>
    <t xml:space="preserve">唐泉深</t>
  </si>
  <si>
    <t xml:space="preserve">陈树娟</t>
  </si>
  <si>
    <t xml:space="preserve">陈丁</t>
  </si>
  <si>
    <t xml:space="preserve">罗子然</t>
  </si>
  <si>
    <t xml:space="preserve">张燕萍</t>
  </si>
  <si>
    <t xml:space="preserve">曾彩玲</t>
  </si>
  <si>
    <t xml:space="preserve">叶志聪</t>
  </si>
  <si>
    <t xml:space="preserve">陈豪杰</t>
  </si>
  <si>
    <t xml:space="preserve">李彩燕</t>
  </si>
  <si>
    <t xml:space="preserve">梁海燕</t>
  </si>
  <si>
    <t xml:space="preserve">冯柔允</t>
  </si>
  <si>
    <t xml:space="preserve">郑梓朗</t>
  </si>
  <si>
    <t xml:space="preserve">张锡文</t>
  </si>
  <si>
    <t xml:space="preserve">陈施羽</t>
  </si>
  <si>
    <t xml:space="preserve">梁巧怡</t>
  </si>
  <si>
    <t xml:space="preserve">廖司乐</t>
  </si>
  <si>
    <t xml:space="preserve">高嘉薇</t>
  </si>
  <si>
    <t xml:space="preserve">徐钊华</t>
  </si>
  <si>
    <t xml:space="preserve">黄伟峰</t>
  </si>
  <si>
    <t xml:space="preserve">梁维</t>
  </si>
  <si>
    <t xml:space="preserve">冯启婷</t>
  </si>
  <si>
    <t xml:space="preserve">林冬花</t>
  </si>
  <si>
    <t xml:space="preserve">李婉敏</t>
  </si>
  <si>
    <t xml:space="preserve">黄洁枫</t>
  </si>
  <si>
    <t xml:space="preserve">莫晓怡</t>
  </si>
  <si>
    <t xml:space="preserve">温结珍</t>
  </si>
  <si>
    <t xml:space="preserve">梁沛晔</t>
  </si>
  <si>
    <t xml:space="preserve">陈伟鹏</t>
  </si>
  <si>
    <t xml:space="preserve">林茵娜</t>
  </si>
  <si>
    <t xml:space="preserve">李建平</t>
  </si>
  <si>
    <t xml:space="preserve">张林</t>
  </si>
  <si>
    <t xml:space="preserve">梁芷瑜</t>
  </si>
  <si>
    <t xml:space="preserve">黄凤英</t>
  </si>
  <si>
    <t xml:space="preserve">李萍</t>
  </si>
  <si>
    <t xml:space="preserve">黎燕敏</t>
  </si>
  <si>
    <t xml:space="preserve">雷思伟</t>
  </si>
  <si>
    <t xml:space="preserve">李诗婷</t>
  </si>
  <si>
    <t xml:space="preserve">叶静</t>
  </si>
  <si>
    <t xml:space="preserve">黄良俏</t>
  </si>
  <si>
    <t xml:space="preserve">张砺煤</t>
  </si>
  <si>
    <t xml:space="preserve">刘诗韵</t>
  </si>
  <si>
    <t xml:space="preserve">程富宇</t>
  </si>
  <si>
    <t xml:space="preserve">廖伟龙</t>
  </si>
  <si>
    <t xml:space="preserve">詹文晶</t>
  </si>
  <si>
    <t xml:space="preserve">张智能</t>
  </si>
  <si>
    <t xml:space="preserve">陈丽娟</t>
  </si>
  <si>
    <t xml:space="preserve">陈洁汶</t>
  </si>
  <si>
    <t xml:space="preserve">林炜榕</t>
  </si>
  <si>
    <t xml:space="preserve">黄军</t>
  </si>
  <si>
    <t xml:space="preserve">江文恬</t>
  </si>
  <si>
    <t xml:space="preserve">蒋京儒</t>
  </si>
  <si>
    <t xml:space="preserve">刘英常</t>
  </si>
  <si>
    <t xml:space="preserve">陈汉平</t>
  </si>
  <si>
    <t xml:space="preserve">吴绮雯</t>
  </si>
  <si>
    <t xml:space="preserve">万艳捷</t>
  </si>
  <si>
    <t xml:space="preserve">谢淑清</t>
  </si>
  <si>
    <t xml:space="preserve">杜向强</t>
  </si>
  <si>
    <t xml:space="preserve">彭应聪</t>
  </si>
  <si>
    <t xml:space="preserve">叶星源</t>
  </si>
  <si>
    <t xml:space="preserve">谭为旗</t>
  </si>
  <si>
    <t xml:space="preserve">张家豪</t>
  </si>
  <si>
    <t xml:space="preserve">何彩红</t>
  </si>
  <si>
    <t xml:space="preserve">李敬辉</t>
  </si>
  <si>
    <t xml:space="preserve">毛海静</t>
  </si>
  <si>
    <t xml:space="preserve">凌超杰</t>
  </si>
  <si>
    <t xml:space="preserve">植凯恩</t>
  </si>
  <si>
    <t xml:space="preserve">练智浩</t>
  </si>
  <si>
    <t xml:space="preserve">陈清敏</t>
  </si>
  <si>
    <t xml:space="preserve">杨志鹏</t>
  </si>
  <si>
    <t xml:space="preserve">陈安棋</t>
  </si>
  <si>
    <t xml:space="preserve">王敏仪</t>
  </si>
  <si>
    <t xml:space="preserve">邓桂欣</t>
  </si>
  <si>
    <t xml:space="preserve">朱锦锐</t>
  </si>
  <si>
    <t xml:space="preserve">伍矿炫</t>
  </si>
  <si>
    <t xml:space="preserve">张金汉</t>
  </si>
  <si>
    <t xml:space="preserve">梁盈莹</t>
  </si>
  <si>
    <t xml:space="preserve">吴秀丽</t>
  </si>
  <si>
    <t xml:space="preserve">赖莲</t>
  </si>
  <si>
    <t xml:space="preserve">郭子滇</t>
  </si>
  <si>
    <t xml:space="preserve">毛永华</t>
  </si>
  <si>
    <t xml:space="preserve">温艳芬</t>
  </si>
  <si>
    <t xml:space="preserve">李泳</t>
  </si>
  <si>
    <t xml:space="preserve">蔡冠宇</t>
  </si>
  <si>
    <t xml:space="preserve">曾敏华</t>
  </si>
  <si>
    <t xml:space="preserve">黄珊珊</t>
  </si>
  <si>
    <t xml:space="preserve">张智钧</t>
  </si>
  <si>
    <t xml:space="preserve">刘华生</t>
  </si>
  <si>
    <t xml:space="preserve">张婉婷</t>
  </si>
  <si>
    <t xml:space="preserve">叶俊杰</t>
  </si>
  <si>
    <t xml:space="preserve">潘文懿</t>
  </si>
  <si>
    <t xml:space="preserve">曾家杰</t>
  </si>
  <si>
    <t xml:space="preserve">刘思思</t>
  </si>
  <si>
    <t xml:space="preserve">范思敏</t>
  </si>
  <si>
    <t xml:space="preserve">叶秀容</t>
  </si>
  <si>
    <t xml:space="preserve">伦慧玲</t>
  </si>
  <si>
    <t xml:space="preserve">罗志彬</t>
  </si>
  <si>
    <t xml:space="preserve">彭晶晶</t>
  </si>
  <si>
    <t xml:space="preserve">邓敏捷</t>
  </si>
  <si>
    <t xml:space="preserve">潘兆</t>
  </si>
  <si>
    <t xml:space="preserve">黎少琼</t>
  </si>
  <si>
    <t xml:space="preserve">黄丽婷</t>
  </si>
  <si>
    <t xml:space="preserve">陈翊智</t>
  </si>
  <si>
    <t xml:space="preserve">孔惠琪</t>
  </si>
  <si>
    <t xml:space="preserve">曾艺锋</t>
  </si>
  <si>
    <t xml:space="preserve">黎诗苇</t>
  </si>
  <si>
    <t xml:space="preserve">李家欣</t>
  </si>
  <si>
    <t xml:space="preserve">毛慧娴</t>
  </si>
  <si>
    <t xml:space="preserve">江琼</t>
  </si>
  <si>
    <t xml:space="preserve">谭思琪</t>
  </si>
  <si>
    <t xml:space="preserve">古桂达</t>
  </si>
  <si>
    <t xml:space="preserve">叶星妹</t>
  </si>
  <si>
    <t xml:space="preserve">何伟琼</t>
  </si>
  <si>
    <t xml:space="preserve">范欣健</t>
  </si>
  <si>
    <t xml:space="preserve">吴湘湘</t>
  </si>
  <si>
    <t xml:space="preserve">李韬</t>
  </si>
  <si>
    <t xml:space="preserve">练慧静</t>
  </si>
  <si>
    <t xml:space="preserve">曾国安</t>
  </si>
  <si>
    <t xml:space="preserve">麦嘉杰</t>
  </si>
  <si>
    <t xml:space="preserve">黄恒昌</t>
  </si>
  <si>
    <t xml:space="preserve">杨雯雯</t>
  </si>
  <si>
    <t xml:space="preserve">梁文思</t>
  </si>
  <si>
    <t xml:space="preserve">林秋燕</t>
  </si>
  <si>
    <t xml:space="preserve">陈婕</t>
  </si>
  <si>
    <t xml:space="preserve">黎盛龙</t>
  </si>
  <si>
    <t xml:space="preserve">黄伟雯</t>
  </si>
  <si>
    <t xml:space="preserve">林素杏</t>
  </si>
  <si>
    <t xml:space="preserve">江建锰</t>
  </si>
  <si>
    <t xml:space="preserve">赵韵仪</t>
  </si>
  <si>
    <t xml:space="preserve">王婕</t>
  </si>
  <si>
    <t xml:space="preserve">彭欣然</t>
  </si>
  <si>
    <t xml:space="preserve">许瑞丹</t>
  </si>
  <si>
    <t xml:space="preserve">严振锋</t>
  </si>
  <si>
    <t xml:space="preserve">陈思叡</t>
  </si>
  <si>
    <t xml:space="preserve">廖尚通</t>
  </si>
  <si>
    <t xml:space="preserve">曾洁婷</t>
  </si>
  <si>
    <t xml:space="preserve">谭出玲</t>
  </si>
  <si>
    <t xml:space="preserve">莫成芳</t>
  </si>
  <si>
    <t xml:space="preserve">程晓莹</t>
  </si>
  <si>
    <t xml:space="preserve">温梅芳</t>
  </si>
  <si>
    <t xml:space="preserve">黄炜钰</t>
  </si>
  <si>
    <t xml:space="preserve">梁雪花</t>
  </si>
  <si>
    <t xml:space="preserve">陈海英</t>
  </si>
  <si>
    <t xml:space="preserve">黄俊杰</t>
  </si>
  <si>
    <t xml:space="preserve">谭颖汝</t>
  </si>
  <si>
    <t xml:space="preserve">吴惠萍</t>
  </si>
  <si>
    <t xml:space="preserve">任烜仪</t>
  </si>
  <si>
    <t xml:space="preserve">冯晶晶</t>
  </si>
  <si>
    <t xml:space="preserve">张莹</t>
  </si>
  <si>
    <t xml:space="preserve">王培凤</t>
  </si>
  <si>
    <t xml:space="preserve">陈丽妃</t>
  </si>
  <si>
    <t xml:space="preserve">赵文敏</t>
  </si>
  <si>
    <t xml:space="preserve">潘倩容</t>
  </si>
  <si>
    <t xml:space="preserve">陈铭林</t>
  </si>
  <si>
    <t xml:space="preserve">叶佳凡</t>
  </si>
  <si>
    <t xml:space="preserve">冯冬儒</t>
  </si>
  <si>
    <t xml:space="preserve">谭静雯</t>
  </si>
  <si>
    <t xml:space="preserve">林文婷</t>
  </si>
  <si>
    <t xml:space="preserve">罗金瑞</t>
  </si>
  <si>
    <t xml:space="preserve">黄文婷</t>
  </si>
  <si>
    <t xml:space="preserve">伍洪鋆</t>
  </si>
  <si>
    <t xml:space="preserve">曾伟根</t>
  </si>
  <si>
    <t xml:space="preserve">廖海源</t>
  </si>
  <si>
    <t xml:space="preserve">程月辉</t>
  </si>
  <si>
    <t xml:space="preserve">何洁梅</t>
  </si>
  <si>
    <t xml:space="preserve">熊汝宁</t>
  </si>
  <si>
    <t xml:space="preserve">游栢来</t>
  </si>
  <si>
    <t xml:space="preserve">张金金</t>
  </si>
  <si>
    <t xml:space="preserve">彭学伟</t>
  </si>
  <si>
    <t xml:space="preserve">吴雪</t>
  </si>
  <si>
    <t xml:space="preserve">刘丽意</t>
  </si>
  <si>
    <t xml:space="preserve">李莹</t>
  </si>
  <si>
    <t xml:space="preserve">符淑雯</t>
  </si>
  <si>
    <t xml:space="preserve">黄汉杏</t>
  </si>
  <si>
    <t xml:space="preserve">赖晓萍</t>
  </si>
  <si>
    <t xml:space="preserve">陈海珊</t>
  </si>
  <si>
    <t xml:space="preserve">梁茵茵</t>
  </si>
  <si>
    <t xml:space="preserve">张杏安</t>
  </si>
  <si>
    <t xml:space="preserve">李彬灏</t>
  </si>
  <si>
    <t xml:space="preserve">黎享荣</t>
  </si>
  <si>
    <t xml:space="preserve">陈燕清</t>
  </si>
  <si>
    <t xml:space="preserve">曾承辉</t>
  </si>
  <si>
    <t xml:space="preserve">赵飞凤</t>
  </si>
  <si>
    <t xml:space="preserve">书记员</t>
  </si>
  <si>
    <t xml:space="preserve">冯梓叶</t>
  </si>
  <si>
    <t xml:space="preserve">冯金霞</t>
  </si>
  <si>
    <t xml:space="preserve">黄靖茹</t>
  </si>
  <si>
    <t xml:space="preserve">张家胜</t>
  </si>
  <si>
    <t xml:space="preserve">练文敏</t>
  </si>
  <si>
    <t xml:space="preserve">叶永平</t>
  </si>
  <si>
    <t xml:space="preserve">何子浩</t>
  </si>
  <si>
    <t xml:space="preserve">黄韵</t>
  </si>
  <si>
    <t xml:space="preserve">张颖茵</t>
  </si>
  <si>
    <t xml:space="preserve">吴诗云</t>
  </si>
  <si>
    <t xml:space="preserve">陈博文</t>
  </si>
  <si>
    <t xml:space="preserve">刘小枚</t>
  </si>
  <si>
    <t xml:space="preserve">毛巧玲</t>
  </si>
  <si>
    <t xml:space="preserve">陈洁云</t>
  </si>
  <si>
    <t xml:space="preserve">陈绍英</t>
  </si>
  <si>
    <t xml:space="preserve">陈美静</t>
  </si>
  <si>
    <t xml:space="preserve">陆杰</t>
  </si>
  <si>
    <t xml:space="preserve">叶国萍</t>
  </si>
  <si>
    <t xml:space="preserve">邹炳钦</t>
  </si>
  <si>
    <t xml:space="preserve">潘宇</t>
  </si>
  <si>
    <t xml:space="preserve">陈梦儿</t>
  </si>
  <si>
    <t xml:space="preserve">刘水连</t>
  </si>
  <si>
    <t xml:space="preserve">邓伟静</t>
  </si>
  <si>
    <t xml:space="preserve">幸妙倩</t>
  </si>
  <si>
    <t xml:space="preserve">陈振彩</t>
  </si>
  <si>
    <t xml:space="preserve">蓝丽敏</t>
  </si>
  <si>
    <t xml:space="preserve">阮韵怡</t>
  </si>
  <si>
    <t xml:space="preserve">孔丹颖</t>
  </si>
  <si>
    <t xml:space="preserve">刘钰仪</t>
  </si>
  <si>
    <t xml:space="preserve">欧苡辰</t>
  </si>
  <si>
    <t xml:space="preserve">赵聪</t>
  </si>
  <si>
    <t xml:space="preserve">钟思颖</t>
  </si>
  <si>
    <t xml:space="preserve">廖秋燕</t>
  </si>
  <si>
    <t xml:space="preserve">陈泳杏</t>
  </si>
  <si>
    <t xml:space="preserve">温芷淇</t>
  </si>
  <si>
    <t xml:space="preserve">李雯</t>
  </si>
  <si>
    <t xml:space="preserve">李雨霏</t>
  </si>
  <si>
    <t xml:space="preserve">谢历</t>
  </si>
  <si>
    <t xml:space="preserve">符月文</t>
  </si>
  <si>
    <t xml:space="preserve">林建华</t>
  </si>
  <si>
    <t xml:space="preserve">何苡桐</t>
  </si>
  <si>
    <t xml:space="preserve">梁彩华</t>
  </si>
  <si>
    <t xml:space="preserve">冯家玲</t>
  </si>
  <si>
    <t xml:space="preserve">谢吉盈</t>
  </si>
  <si>
    <t xml:space="preserve">杨阳</t>
  </si>
  <si>
    <t xml:space="preserve">邓婉桃</t>
  </si>
  <si>
    <t xml:space="preserve">邵火娇</t>
  </si>
  <si>
    <t xml:space="preserve">谭婵</t>
  </si>
  <si>
    <t xml:space="preserve">吴杰韬</t>
  </si>
  <si>
    <t xml:space="preserve">冯巧仪</t>
  </si>
  <si>
    <t xml:space="preserve">伍钰婷</t>
  </si>
  <si>
    <t xml:space="preserve">李欣怡</t>
  </si>
  <si>
    <t xml:space="preserve">张云兴</t>
  </si>
  <si>
    <t xml:space="preserve">卢斌</t>
  </si>
  <si>
    <t xml:space="preserve">任志洪</t>
  </si>
  <si>
    <t xml:space="preserve">李钰杰</t>
  </si>
  <si>
    <t xml:space="preserve">简可欣</t>
  </si>
  <si>
    <t xml:space="preserve">曾桂红</t>
  </si>
  <si>
    <t xml:space="preserve">陈绮静</t>
  </si>
  <si>
    <t xml:space="preserve">陈紫敏</t>
  </si>
  <si>
    <t xml:space="preserve">张巍</t>
  </si>
  <si>
    <t xml:space="preserve">伍清容</t>
  </si>
  <si>
    <t xml:space="preserve">吴锦涛</t>
  </si>
  <si>
    <t xml:space="preserve">谭芷维</t>
  </si>
  <si>
    <t xml:space="preserve">周敏</t>
  </si>
  <si>
    <t xml:space="preserve">梁小燕</t>
  </si>
  <si>
    <t xml:space="preserve">陈东辉</t>
  </si>
  <si>
    <t xml:space="preserve">陈翠云</t>
  </si>
  <si>
    <t xml:space="preserve">曾映晖</t>
  </si>
  <si>
    <t xml:space="preserve">朱婉婵</t>
  </si>
  <si>
    <t xml:space="preserve">张月爱</t>
  </si>
  <si>
    <t xml:space="preserve">陈献文</t>
  </si>
  <si>
    <t xml:space="preserve">李婉蓉</t>
  </si>
  <si>
    <t xml:space="preserve">刘桂云</t>
  </si>
  <si>
    <t xml:space="preserve">邓海韵</t>
  </si>
  <si>
    <t xml:space="preserve">刘倩</t>
  </si>
  <si>
    <t xml:space="preserve">谭楚泳</t>
  </si>
  <si>
    <t xml:space="preserve">吴嘉尧</t>
  </si>
  <si>
    <t xml:space="preserve">甘皓文</t>
  </si>
  <si>
    <t xml:space="preserve">朱清华</t>
  </si>
  <si>
    <t xml:space="preserve">黄学智</t>
  </si>
  <si>
    <t xml:space="preserve">廖家红</t>
  </si>
  <si>
    <t xml:space="preserve">石韵贤</t>
  </si>
  <si>
    <t xml:space="preserve">冯启尚</t>
  </si>
  <si>
    <t xml:space="preserve">钟慧媚</t>
  </si>
  <si>
    <t xml:space="preserve">李木德</t>
  </si>
  <si>
    <t xml:space="preserve">杜小珊</t>
  </si>
  <si>
    <t xml:space="preserve">黄玉婷</t>
  </si>
  <si>
    <t xml:space="preserve">陈淑华</t>
  </si>
  <si>
    <t xml:space="preserve">严雨晨</t>
  </si>
  <si>
    <t xml:space="preserve">黄榆</t>
  </si>
  <si>
    <t xml:space="preserve">岑斯然</t>
  </si>
  <si>
    <t xml:space="preserve">崔炜童</t>
  </si>
  <si>
    <t xml:space="preserve">刘燕洪</t>
  </si>
  <si>
    <t xml:space="preserve">赵思艺</t>
  </si>
  <si>
    <t xml:space="preserve">李洁颜</t>
  </si>
  <si>
    <t xml:space="preserve">邓赛妃</t>
  </si>
  <si>
    <t xml:space="preserve">陈汝宁</t>
  </si>
  <si>
    <t xml:space="preserve">邓洁莹</t>
  </si>
  <si>
    <t xml:space="preserve">刘苗</t>
  </si>
  <si>
    <t xml:space="preserve">黄艳钰</t>
  </si>
  <si>
    <t xml:space="preserve">林程钊</t>
  </si>
  <si>
    <t xml:space="preserve">钟志浩</t>
  </si>
  <si>
    <t xml:space="preserve">邓清梅</t>
  </si>
  <si>
    <t xml:space="preserve">范兴德</t>
  </si>
  <si>
    <t xml:space="preserve">林志媚</t>
  </si>
  <si>
    <t xml:space="preserve">董碧霞</t>
  </si>
  <si>
    <t xml:space="preserve">李国华</t>
  </si>
  <si>
    <t xml:space="preserve">张振宇</t>
  </si>
  <si>
    <t xml:space="preserve">黄海波</t>
  </si>
  <si>
    <t xml:space="preserve">廖瑜菲</t>
  </si>
  <si>
    <t xml:space="preserve">卢惠贤</t>
  </si>
  <si>
    <t xml:space="preserve">陈丽晶</t>
  </si>
  <si>
    <t xml:space="preserve">彭锦慧</t>
  </si>
  <si>
    <t xml:space="preserve">蓝文炜</t>
  </si>
  <si>
    <t xml:space="preserve">赖诗欣</t>
  </si>
  <si>
    <t xml:space="preserve">陈晶晶</t>
  </si>
  <si>
    <t xml:space="preserve">钟浩文</t>
  </si>
  <si>
    <t xml:space="preserve">林家辉</t>
  </si>
  <si>
    <t xml:space="preserve">吴淑华</t>
  </si>
  <si>
    <t xml:space="preserve">刘带容</t>
  </si>
  <si>
    <t xml:space="preserve">苏韵婷</t>
  </si>
  <si>
    <t xml:space="preserve">彭伟杏</t>
  </si>
  <si>
    <t xml:space="preserve">蔡梦梦</t>
  </si>
  <si>
    <t xml:space="preserve">冯柳毅</t>
  </si>
  <si>
    <t xml:space="preserve">陈卫平</t>
  </si>
  <si>
    <t xml:space="preserve">黎小凤</t>
  </si>
  <si>
    <t xml:space="preserve">梁柱枝</t>
  </si>
  <si>
    <t xml:space="preserve">徐洁</t>
  </si>
  <si>
    <t xml:space="preserve">朱卓宜</t>
  </si>
  <si>
    <t xml:space="preserve">潘承政</t>
  </si>
  <si>
    <t xml:space="preserve">黄杰</t>
  </si>
  <si>
    <t xml:space="preserve">郑华山</t>
  </si>
  <si>
    <t xml:space="preserve">谢俊雄</t>
  </si>
  <si>
    <t xml:space="preserve">黎建禅</t>
  </si>
  <si>
    <t xml:space="preserve">阮健欣</t>
  </si>
  <si>
    <t xml:space="preserve">朱碧霞</t>
  </si>
  <si>
    <t xml:space="preserve">高栩君</t>
  </si>
  <si>
    <t xml:space="preserve">陈柳静</t>
  </si>
  <si>
    <t xml:space="preserve">叶思安</t>
  </si>
  <si>
    <t xml:space="preserve">黄细梅</t>
  </si>
  <si>
    <t xml:space="preserve">叶蔚蓝</t>
  </si>
  <si>
    <t xml:space="preserve">陈茵琪</t>
  </si>
  <si>
    <t xml:space="preserve">黄俊儒</t>
  </si>
  <si>
    <t xml:space="preserve">黎秋怡</t>
  </si>
  <si>
    <t xml:space="preserve">卢振杰</t>
  </si>
  <si>
    <t xml:space="preserve">李灵峰</t>
  </si>
  <si>
    <t xml:space="preserve">麦子谚</t>
  </si>
  <si>
    <t xml:space="preserve">刘康玲</t>
  </si>
  <si>
    <t xml:space="preserve">林惠红</t>
  </si>
  <si>
    <t xml:space="preserve">刘婉华</t>
  </si>
  <si>
    <t xml:space="preserve">陈秀华</t>
  </si>
  <si>
    <t xml:space="preserve">钟翠花</t>
  </si>
  <si>
    <t xml:space="preserve">谢燕欣</t>
  </si>
  <si>
    <t xml:space="preserve">曾小娟</t>
  </si>
  <si>
    <t xml:space="preserve">廖伟文</t>
  </si>
  <si>
    <t xml:space="preserve">黄思欣</t>
  </si>
  <si>
    <t xml:space="preserve">潘桂文</t>
  </si>
  <si>
    <t xml:space="preserve">刘桂琼</t>
  </si>
  <si>
    <t xml:space="preserve">徐舒婷</t>
  </si>
  <si>
    <t xml:space="preserve">郭慧敏</t>
  </si>
  <si>
    <t xml:space="preserve">黄洁芳</t>
  </si>
  <si>
    <t xml:space="preserve">王志伟</t>
  </si>
  <si>
    <t xml:space="preserve">何雯娟</t>
  </si>
  <si>
    <t xml:space="preserve">赵秋玲</t>
  </si>
  <si>
    <t xml:space="preserve">李海生</t>
  </si>
  <si>
    <t xml:space="preserve">黄锦辉</t>
  </si>
  <si>
    <t xml:space="preserve">罗碧敏</t>
  </si>
  <si>
    <t xml:space="preserve">黄静智</t>
  </si>
  <si>
    <t xml:space="preserve">陆沛银</t>
  </si>
  <si>
    <t xml:space="preserve">梁渝琳</t>
  </si>
  <si>
    <t xml:space="preserve">严欣乔</t>
  </si>
  <si>
    <t xml:space="preserve">区国桢</t>
  </si>
  <si>
    <t xml:space="preserve">陈富新</t>
  </si>
  <si>
    <t xml:space="preserve">林敏镖</t>
  </si>
  <si>
    <t xml:space="preserve">冯洁珍</t>
  </si>
  <si>
    <t xml:space="preserve">董颖婕</t>
  </si>
  <si>
    <t xml:space="preserve">王嘉韵</t>
  </si>
  <si>
    <t xml:space="preserve">曾艺敏</t>
  </si>
  <si>
    <t xml:space="preserve">黄海浩</t>
  </si>
  <si>
    <t xml:space="preserve">李汝后</t>
  </si>
  <si>
    <t xml:space="preserve">罗彩尹</t>
  </si>
  <si>
    <t xml:space="preserve">蓝惠燕</t>
  </si>
  <si>
    <t xml:space="preserve">周清晓</t>
  </si>
  <si>
    <t xml:space="preserve">江彩媚</t>
  </si>
  <si>
    <t xml:space="preserve">范金媚</t>
  </si>
  <si>
    <t xml:space="preserve">梁伊玮</t>
  </si>
  <si>
    <t xml:space="preserve">黄炳益</t>
  </si>
  <si>
    <t xml:space="preserve">廖炜文</t>
  </si>
  <si>
    <t xml:space="preserve">罗宝连</t>
  </si>
  <si>
    <t xml:space="preserve">邓鉴鸿</t>
  </si>
  <si>
    <t xml:space="preserve">黎友成</t>
  </si>
  <si>
    <t xml:space="preserve">伍升健</t>
  </si>
  <si>
    <t xml:space="preserve">齐佐宇</t>
  </si>
  <si>
    <t xml:space="preserve">梁颖</t>
  </si>
  <si>
    <t xml:space="preserve">曾艺钰</t>
  </si>
  <si>
    <t xml:space="preserve">刘树娇</t>
  </si>
  <si>
    <t xml:space="preserve">黄允静</t>
  </si>
  <si>
    <t xml:space="preserve">范绍强</t>
  </si>
  <si>
    <t xml:space="preserve">陈经伦</t>
  </si>
  <si>
    <t xml:space="preserve">甘钰婷</t>
  </si>
  <si>
    <t xml:space="preserve">罗林萍</t>
  </si>
  <si>
    <t xml:space="preserve">冼敏华</t>
  </si>
  <si>
    <t xml:space="preserve">唐明绍</t>
  </si>
  <si>
    <t xml:space="preserve">罗金连</t>
  </si>
  <si>
    <t xml:space="preserve">欧丽姗</t>
  </si>
  <si>
    <t xml:space="preserve">欧展锋</t>
  </si>
  <si>
    <t xml:space="preserve">翟卫平</t>
  </si>
  <si>
    <t xml:space="preserve">梅芝婷</t>
  </si>
  <si>
    <t xml:space="preserve">麦思培</t>
  </si>
  <si>
    <t xml:space="preserve">郭家浩</t>
  </si>
  <si>
    <t xml:space="preserve">陈洁慧</t>
  </si>
  <si>
    <t xml:space="preserve">曾宪涓</t>
  </si>
  <si>
    <t xml:space="preserve">朱韵贤</t>
  </si>
  <si>
    <t xml:space="preserve">廖晓莹</t>
  </si>
  <si>
    <t xml:space="preserve">陈廷思</t>
  </si>
  <si>
    <t xml:space="preserve">李程琳</t>
  </si>
  <si>
    <t xml:space="preserve">李怡</t>
  </si>
  <si>
    <t xml:space="preserve">唐梓渝</t>
  </si>
  <si>
    <t xml:space="preserve">区宇浩</t>
  </si>
  <si>
    <t xml:space="preserve">杨延平</t>
  </si>
  <si>
    <t xml:space="preserve">曾嘉敏</t>
  </si>
  <si>
    <t xml:space="preserve">李达鸿</t>
  </si>
  <si>
    <t xml:space="preserve">许佰维</t>
  </si>
  <si>
    <t xml:space="preserve">林梅娟</t>
  </si>
  <si>
    <t xml:space="preserve">严雯婕</t>
  </si>
  <si>
    <t xml:space="preserve">梁豪</t>
  </si>
  <si>
    <t xml:space="preserve">张军玲</t>
  </si>
  <si>
    <t xml:space="preserve">梁桂华</t>
  </si>
  <si>
    <t xml:space="preserve">陈焕英</t>
  </si>
  <si>
    <t xml:space="preserve">吴冯荣</t>
  </si>
  <si>
    <t xml:space="preserve">莫洁仪</t>
  </si>
  <si>
    <t xml:space="preserve">冯靖茵</t>
  </si>
  <si>
    <t xml:space="preserve">罗金喜</t>
  </si>
  <si>
    <t xml:space="preserve">黎嘉文</t>
  </si>
  <si>
    <t xml:space="preserve">罗妍</t>
  </si>
  <si>
    <t xml:space="preserve">蓝琦琪</t>
  </si>
  <si>
    <t xml:space="preserve">冯楚楚</t>
  </si>
  <si>
    <t xml:space="preserve">梁芷韵</t>
  </si>
  <si>
    <t xml:space="preserve">黄汝诗</t>
  </si>
  <si>
    <t xml:space="preserve">庄斯现</t>
  </si>
  <si>
    <t xml:space="preserve">张洁梅</t>
  </si>
  <si>
    <t xml:space="preserve">陈俊杰</t>
  </si>
  <si>
    <t xml:space="preserve">陈启豪</t>
  </si>
  <si>
    <t xml:space="preserve">陈婉宁</t>
  </si>
  <si>
    <t xml:space="preserve">林楚欣</t>
  </si>
  <si>
    <t xml:space="preserve">苏小华</t>
  </si>
  <si>
    <t xml:space="preserve">崔洁莹</t>
  </si>
  <si>
    <t xml:space="preserve">张烨</t>
  </si>
  <si>
    <t xml:space="preserve">廖梓浩</t>
  </si>
  <si>
    <t xml:space="preserve">潘文健</t>
  </si>
  <si>
    <t xml:space="preserve">江绮雯</t>
  </si>
  <si>
    <t xml:space="preserve">禤珍妍</t>
  </si>
  <si>
    <t xml:space="preserve">黄培灵</t>
  </si>
  <si>
    <t xml:space="preserve">陈志豪</t>
  </si>
  <si>
    <t xml:space="preserve">江卓峰</t>
  </si>
  <si>
    <t xml:space="preserve">伍伟杰</t>
  </si>
  <si>
    <t xml:space="preserve">梁智聪</t>
  </si>
  <si>
    <t xml:space="preserve">陈文雅</t>
  </si>
  <si>
    <t xml:space="preserve">蔡冰清</t>
  </si>
  <si>
    <t xml:space="preserve">林桁羽</t>
  </si>
  <si>
    <t xml:space="preserve">刘思欣</t>
  </si>
  <si>
    <t xml:space="preserve">张惠惠</t>
  </si>
  <si>
    <t xml:space="preserve">张灿枝</t>
  </si>
  <si>
    <t xml:space="preserve">黄清云</t>
  </si>
  <si>
    <t xml:space="preserve">黎浩贤</t>
  </si>
  <si>
    <t xml:space="preserve">黎秀娜</t>
  </si>
  <si>
    <t xml:space="preserve">唐丽英</t>
  </si>
  <si>
    <t xml:space="preserve">邓锡轩</t>
  </si>
  <si>
    <t xml:space="preserve">邓惠萍</t>
  </si>
  <si>
    <t xml:space="preserve">黄思语</t>
  </si>
  <si>
    <t xml:space="preserve">刘炜劲</t>
  </si>
  <si>
    <t xml:space="preserve">包小娴</t>
  </si>
  <si>
    <t xml:space="preserve">李锦滔</t>
  </si>
  <si>
    <t xml:space="preserve">黄莉斐</t>
  </si>
  <si>
    <t xml:space="preserve">任思阅</t>
  </si>
  <si>
    <t xml:space="preserve">陈秋媚</t>
  </si>
  <si>
    <t xml:space="preserve">钟婉容</t>
  </si>
  <si>
    <t xml:space="preserve">邓绮文</t>
  </si>
  <si>
    <t xml:space="preserve">高泽伟</t>
  </si>
  <si>
    <t xml:space="preserve">练超洋</t>
  </si>
  <si>
    <t xml:space="preserve">董雅彦</t>
  </si>
  <si>
    <t xml:space="preserve">王业丰</t>
  </si>
  <si>
    <t xml:space="preserve">梁海敏</t>
  </si>
  <si>
    <t xml:space="preserve">陈敏兴</t>
  </si>
  <si>
    <t xml:space="preserve">阙嘉敏</t>
  </si>
  <si>
    <t xml:space="preserve">唐智铭</t>
  </si>
  <si>
    <t xml:space="preserve">黄迅</t>
  </si>
  <si>
    <t xml:space="preserve">黄文明</t>
  </si>
  <si>
    <t xml:space="preserve">沈伟锡</t>
  </si>
  <si>
    <t xml:space="preserve">罗丽娟</t>
  </si>
  <si>
    <t xml:space="preserve">练锦龙</t>
  </si>
  <si>
    <t xml:space="preserve">古敏芳</t>
  </si>
  <si>
    <t xml:space="preserve">杨惠卉</t>
  </si>
  <si>
    <t xml:space="preserve">温秀媚</t>
  </si>
  <si>
    <t xml:space="preserve">黄怡娴</t>
  </si>
  <si>
    <t xml:space="preserve">叶银英</t>
  </si>
  <si>
    <t xml:space="preserve">周欣欣</t>
  </si>
  <si>
    <t xml:space="preserve">古纪莹</t>
  </si>
  <si>
    <t xml:space="preserve">黄昭仁</t>
  </si>
  <si>
    <t xml:space="preserve">何扬媚</t>
  </si>
  <si>
    <t xml:space="preserve">孔贵平</t>
  </si>
  <si>
    <t xml:space="preserve">廖敏华</t>
  </si>
  <si>
    <t xml:space="preserve">林艳维</t>
  </si>
  <si>
    <t xml:space="preserve">许淼</t>
  </si>
  <si>
    <t xml:space="preserve">莫小静</t>
  </si>
  <si>
    <t xml:space="preserve">陈柠</t>
  </si>
  <si>
    <t xml:space="preserve">梁彬满</t>
  </si>
  <si>
    <t xml:space="preserve">叶霞</t>
  </si>
  <si>
    <t xml:space="preserve">刘利</t>
  </si>
  <si>
    <t xml:space="preserve">黄伟英</t>
  </si>
  <si>
    <t xml:space="preserve">张沛杰</t>
  </si>
  <si>
    <t xml:space="preserve">陈艳开</t>
  </si>
  <si>
    <t xml:space="preserve">李婉秋</t>
  </si>
  <si>
    <t xml:space="preserve">江婉君</t>
  </si>
  <si>
    <t xml:space="preserve">何琰娴</t>
  </si>
  <si>
    <t xml:space="preserve">何杏谊</t>
  </si>
  <si>
    <t xml:space="preserve">黎凤萍</t>
  </si>
  <si>
    <t xml:space="preserve">潘毅敏</t>
  </si>
  <si>
    <t xml:space="preserve">包文翰</t>
  </si>
  <si>
    <t xml:space="preserve">体能测试成绩</t>
  </si>
  <si>
    <t xml:space="preserve">梁桂锋</t>
  </si>
  <si>
    <t xml:space="preserve">辅警</t>
  </si>
  <si>
    <t xml:space="preserve">邓翀</t>
  </si>
  <si>
    <t xml:space="preserve">刘浩然</t>
  </si>
  <si>
    <t xml:space="preserve">叶家飞</t>
  </si>
  <si>
    <t xml:space="preserve">黄诗婷</t>
  </si>
  <si>
    <t xml:space="preserve">卢本杰</t>
  </si>
  <si>
    <t xml:space="preserve">黄冠鹏</t>
  </si>
  <si>
    <t xml:space="preserve">唐焱</t>
  </si>
  <si>
    <t xml:space="preserve">（廖荣炜）</t>
  </si>
  <si>
    <t xml:space="preserve">黄宇健</t>
  </si>
  <si>
    <t xml:space="preserve">翁维敏</t>
  </si>
  <si>
    <t xml:space="preserve">邓高烜</t>
  </si>
  <si>
    <t xml:space="preserve">温家宝</t>
  </si>
  <si>
    <t xml:space="preserve">叶焕芳</t>
  </si>
  <si>
    <t xml:space="preserve">严智琪</t>
  </si>
  <si>
    <t xml:space="preserve">蓝志龙</t>
  </si>
  <si>
    <t xml:space="preserve">张泽坤</t>
  </si>
  <si>
    <t xml:space="preserve">黄家辉</t>
  </si>
  <si>
    <t xml:space="preserve">张碧泞</t>
  </si>
  <si>
    <t xml:space="preserve">朱韵儀</t>
  </si>
  <si>
    <t xml:space="preserve">刘俊江</t>
  </si>
  <si>
    <t xml:space="preserve">陈华勇</t>
  </si>
  <si>
    <t xml:space="preserve">张志伟</t>
  </si>
  <si>
    <t xml:space="preserve">刘光辉</t>
  </si>
  <si>
    <t xml:space="preserve">高兴俊</t>
  </si>
  <si>
    <t xml:space="preserve">李旋</t>
  </si>
  <si>
    <t xml:space="preserve">冯海铃</t>
  </si>
  <si>
    <t xml:space="preserve">朱振杰</t>
  </si>
  <si>
    <t xml:space="preserve">曾方珍</t>
  </si>
  <si>
    <t xml:space="preserve">廖文锋</t>
  </si>
  <si>
    <t xml:space="preserve">叶淑梅</t>
  </si>
  <si>
    <t xml:space="preserve">廖啟阳</t>
  </si>
  <si>
    <t xml:space="preserve">欧炯珍</t>
  </si>
  <si>
    <t xml:space="preserve">汪晓锋</t>
  </si>
  <si>
    <t xml:space="preserve">李君宏</t>
  </si>
  <si>
    <t xml:space="preserve">林菊香</t>
  </si>
  <si>
    <t xml:space="preserve">陆伟杰</t>
  </si>
  <si>
    <t xml:space="preserve">林志君</t>
  </si>
  <si>
    <t xml:space="preserve">张泽锋</t>
  </si>
  <si>
    <t xml:space="preserve">吴远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书记员" xfId="20"/>
    <cellStyle name="常规_法官助理" xfId="21"/>
    <cellStyle name="常规_辅警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7861;&#38498;&#20844;&#24320;&#25307;&#32856;&#31508;&#35797;&#12289;&#26426;&#35797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法官助理"/>
      <sheetName val="书记员"/>
      <sheetName val="辅警"/>
      <sheetName val="辅警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23.4453125" defaultRowHeight="12.7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9.71"/>
    <col collapsed="false" customWidth="true" hidden="false" outlineLevel="0" max="3" min="3" style="1" width="13.11"/>
    <col collapsed="false" customWidth="true" hidden="false" outlineLevel="0" max="4" min="4" style="1" width="13.72"/>
    <col collapsed="false" customWidth="true" hidden="false" outlineLevel="0" max="5" min="5" style="1" width="10.49"/>
    <col collapsed="false" customWidth="true" hidden="false" outlineLevel="0" max="6" min="6" style="2" width="11.25"/>
    <col collapsed="false" customWidth="true" hidden="false" outlineLevel="0" max="8" min="7" style="3" width="11.1"/>
    <col collapsed="false" customWidth="false" hidden="false" outlineLevel="0" max="251" min="9" style="1" width="23.44"/>
  </cols>
  <sheetData>
    <row r="1" customFormat="false" ht="31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</row>
    <row r="2" customFormat="false" ht="19" hidden="false" customHeight="true" outlineLevel="0" collapsed="false">
      <c r="A2" s="6" t="n">
        <f aca="false">ROW()-1</f>
        <v>1</v>
      </c>
      <c r="B2" s="7" t="s">
        <v>8</v>
      </c>
      <c r="C2" s="8" t="n">
        <v>1110101808</v>
      </c>
      <c r="D2" s="7" t="s">
        <v>9</v>
      </c>
      <c r="E2" s="9" t="n">
        <v>81</v>
      </c>
      <c r="F2" s="10" t="n">
        <v>76.0218230501265</v>
      </c>
      <c r="G2" s="11" t="n">
        <f aca="false">E2*0.4+F2*0.2</f>
        <v>47.6043646100253</v>
      </c>
      <c r="H2" s="12" t="n">
        <v>1</v>
      </c>
    </row>
    <row r="3" customFormat="false" ht="19" hidden="false" customHeight="true" outlineLevel="0" collapsed="false">
      <c r="A3" s="12" t="n">
        <f aca="false">ROW()-1</f>
        <v>2</v>
      </c>
      <c r="B3" s="7" t="s">
        <v>10</v>
      </c>
      <c r="C3" s="8" t="n">
        <v>1110101809</v>
      </c>
      <c r="D3" s="7" t="s">
        <v>9</v>
      </c>
      <c r="E3" s="9" t="n">
        <v>77.5</v>
      </c>
      <c r="F3" s="10" t="n">
        <v>69.6453832171486</v>
      </c>
      <c r="G3" s="11" t="n">
        <f aca="false">E3*0.4+F3*0.2</f>
        <v>44.9290766434297</v>
      </c>
      <c r="H3" s="12" t="n">
        <v>2</v>
      </c>
    </row>
    <row r="4" customFormat="false" ht="19" hidden="false" customHeight="true" outlineLevel="0" collapsed="false">
      <c r="A4" s="12" t="n">
        <f aca="false">ROW()-1</f>
        <v>3</v>
      </c>
      <c r="B4" s="7" t="s">
        <v>11</v>
      </c>
      <c r="C4" s="8" t="n">
        <v>1110100209</v>
      </c>
      <c r="D4" s="7" t="s">
        <v>9</v>
      </c>
      <c r="E4" s="9" t="n">
        <v>79.5</v>
      </c>
      <c r="F4" s="10" t="n">
        <v>63.7685573867465</v>
      </c>
      <c r="G4" s="11" t="n">
        <f aca="false">E4*0.4+F4*0.2</f>
        <v>44.5537114773493</v>
      </c>
      <c r="H4" s="12" t="n">
        <v>3</v>
      </c>
    </row>
    <row r="5" customFormat="false" ht="19" hidden="false" customHeight="true" outlineLevel="0" collapsed="false">
      <c r="A5" s="12" t="n">
        <f aca="false">ROW()-1</f>
        <v>4</v>
      </c>
      <c r="B5" s="7" t="s">
        <v>12</v>
      </c>
      <c r="C5" s="8" t="n">
        <v>1110101623</v>
      </c>
      <c r="D5" s="7" t="s">
        <v>9</v>
      </c>
      <c r="E5" s="9" t="n">
        <v>85.5</v>
      </c>
      <c r="F5" s="10" t="n">
        <v>49.9917768829612</v>
      </c>
      <c r="G5" s="11" t="n">
        <f aca="false">E5*0.4+F5*0.2</f>
        <v>44.1983553765923</v>
      </c>
      <c r="H5" s="12" t="n">
        <v>4</v>
      </c>
    </row>
    <row r="6" customFormat="false" ht="19" hidden="false" customHeight="true" outlineLevel="0" collapsed="false">
      <c r="A6" s="12" t="n">
        <f aca="false">ROW()-1</f>
        <v>5</v>
      </c>
      <c r="B6" s="7" t="s">
        <v>13</v>
      </c>
      <c r="C6" s="8" t="n">
        <v>1110100227</v>
      </c>
      <c r="D6" s="7" t="s">
        <v>9</v>
      </c>
      <c r="E6" s="9" t="n">
        <v>76.5</v>
      </c>
      <c r="F6" s="10" t="n">
        <v>65.5807228252508</v>
      </c>
      <c r="G6" s="11" t="n">
        <f aca="false">E6*0.4+F6*0.2</f>
        <v>43.7161445650502</v>
      </c>
      <c r="H6" s="12" t="n">
        <v>5</v>
      </c>
    </row>
    <row r="7" customFormat="false" ht="19" hidden="false" customHeight="true" outlineLevel="0" collapsed="false">
      <c r="A7" s="12" t="n">
        <f aca="false">ROW()-1</f>
        <v>6</v>
      </c>
      <c r="B7" s="7" t="s">
        <v>14</v>
      </c>
      <c r="C7" s="8" t="n">
        <v>1110101830</v>
      </c>
      <c r="D7" s="7" t="s">
        <v>9</v>
      </c>
      <c r="E7" s="9" t="n">
        <v>79.5</v>
      </c>
      <c r="F7" s="10" t="n">
        <v>56.7460504169916</v>
      </c>
      <c r="G7" s="11" t="n">
        <f aca="false">E7*0.4+F7*0.2</f>
        <v>43.1492100833983</v>
      </c>
      <c r="H7" s="12" t="n">
        <v>6</v>
      </c>
    </row>
    <row r="8" customFormat="false" ht="19" hidden="false" customHeight="true" outlineLevel="0" collapsed="false">
      <c r="A8" s="12" t="n">
        <f aca="false">ROW()-1</f>
        <v>7</v>
      </c>
      <c r="B8" s="7" t="s">
        <v>15</v>
      </c>
      <c r="C8" s="8" t="n">
        <v>1110101712</v>
      </c>
      <c r="D8" s="7" t="s">
        <v>9</v>
      </c>
      <c r="E8" s="9" t="n">
        <v>66</v>
      </c>
      <c r="F8" s="10" t="n">
        <v>83.1932087663733</v>
      </c>
      <c r="G8" s="11" t="n">
        <f aca="false">E8*0.4+F8*0.2</f>
        <v>43.0386417532747</v>
      </c>
      <c r="H8" s="12" t="n">
        <v>7</v>
      </c>
    </row>
    <row r="9" customFormat="false" ht="19" hidden="false" customHeight="true" outlineLevel="0" collapsed="false">
      <c r="A9" s="12" t="n">
        <f aca="false">ROW()-1</f>
        <v>8</v>
      </c>
      <c r="B9" s="7" t="s">
        <v>16</v>
      </c>
      <c r="C9" s="8" t="n">
        <v>1110101511</v>
      </c>
      <c r="D9" s="7" t="s">
        <v>9</v>
      </c>
      <c r="E9" s="9" t="n">
        <v>72</v>
      </c>
      <c r="F9" s="10" t="n">
        <v>69.1876820359377</v>
      </c>
      <c r="G9" s="11" t="n">
        <f aca="false">E9*0.4+F9*0.2</f>
        <v>42.6375364071875</v>
      </c>
      <c r="H9" s="12" t="n">
        <v>8</v>
      </c>
    </row>
    <row r="10" customFormat="false" ht="19" hidden="false" customHeight="true" outlineLevel="0" collapsed="false">
      <c r="A10" s="12" t="n">
        <f aca="false">ROW()-1</f>
        <v>9</v>
      </c>
      <c r="B10" s="7" t="s">
        <v>17</v>
      </c>
      <c r="C10" s="8" t="n">
        <v>1110100901</v>
      </c>
      <c r="D10" s="7" t="s">
        <v>9</v>
      </c>
      <c r="E10" s="9" t="n">
        <v>66</v>
      </c>
      <c r="F10" s="10" t="n">
        <v>80.9316095292663</v>
      </c>
      <c r="G10" s="11" t="n">
        <f aca="false">E10*0.4+F10*0.2</f>
        <v>42.5863219058533</v>
      </c>
      <c r="H10" s="12" t="n">
        <v>9</v>
      </c>
    </row>
    <row r="11" customFormat="false" ht="19" hidden="false" customHeight="true" outlineLevel="0" collapsed="false">
      <c r="A11" s="12" t="n">
        <f aca="false">ROW()-1</f>
        <v>10</v>
      </c>
      <c r="B11" s="7" t="s">
        <v>18</v>
      </c>
      <c r="C11" s="8" t="n">
        <v>1110100913</v>
      </c>
      <c r="D11" s="7" t="s">
        <v>9</v>
      </c>
      <c r="E11" s="9" t="n">
        <v>81</v>
      </c>
      <c r="F11" s="10" t="n">
        <v>50.3582248412408</v>
      </c>
      <c r="G11" s="11" t="n">
        <f aca="false">E11*0.4+F11*0.2</f>
        <v>42.4716449682482</v>
      </c>
      <c r="H11" s="12" t="n">
        <v>10</v>
      </c>
    </row>
    <row r="12" customFormat="false" ht="19" hidden="false" customHeight="true" outlineLevel="0" collapsed="false">
      <c r="A12" s="12" t="n">
        <f aca="false">ROW()-1</f>
        <v>11</v>
      </c>
      <c r="B12" s="7" t="s">
        <v>19</v>
      </c>
      <c r="C12" s="8" t="n">
        <v>1110101212</v>
      </c>
      <c r="D12" s="7" t="s">
        <v>9</v>
      </c>
      <c r="E12" s="9" t="n">
        <v>71.5</v>
      </c>
      <c r="F12" s="10" t="n">
        <v>69.2953688515621</v>
      </c>
      <c r="G12" s="11" t="n">
        <f aca="false">E12*0.4+F12*0.2</f>
        <v>42.4590737703124</v>
      </c>
      <c r="H12" s="12" t="n">
        <v>11</v>
      </c>
    </row>
    <row r="13" customFormat="false" ht="19" hidden="false" customHeight="true" outlineLevel="0" collapsed="false">
      <c r="A13" s="12" t="n">
        <f aca="false">ROW()-1</f>
        <v>12</v>
      </c>
      <c r="B13" s="7" t="s">
        <v>20</v>
      </c>
      <c r="C13" s="8" t="n">
        <v>1110100830</v>
      </c>
      <c r="D13" s="7" t="s">
        <v>9</v>
      </c>
      <c r="E13" s="9" t="n">
        <v>75</v>
      </c>
      <c r="F13" s="10" t="n">
        <v>61.8177879947797</v>
      </c>
      <c r="G13" s="11" t="n">
        <f aca="false">E13*0.4+F13*0.2</f>
        <v>42.3635575989559</v>
      </c>
      <c r="H13" s="12" t="n">
        <v>12</v>
      </c>
    </row>
    <row r="14" customFormat="false" ht="19" hidden="false" customHeight="true" outlineLevel="0" collapsed="false">
      <c r="A14" s="12" t="n">
        <f aca="false">ROW()-1</f>
        <v>13</v>
      </c>
      <c r="B14" s="7" t="s">
        <v>21</v>
      </c>
      <c r="C14" s="8" t="n">
        <v>1110100302</v>
      </c>
      <c r="D14" s="7" t="s">
        <v>9</v>
      </c>
      <c r="E14" s="9" t="n">
        <v>77.5</v>
      </c>
      <c r="F14" s="10" t="n">
        <v>55.8174259123681</v>
      </c>
      <c r="G14" s="11" t="n">
        <f aca="false">E14*0.4+F14*0.2</f>
        <v>42.1634851824736</v>
      </c>
      <c r="H14" s="12" t="n">
        <v>13</v>
      </c>
    </row>
    <row r="15" customFormat="false" ht="19" hidden="false" customHeight="true" outlineLevel="0" collapsed="false">
      <c r="A15" s="12" t="n">
        <f aca="false">ROW()-1</f>
        <v>14</v>
      </c>
      <c r="B15" s="7" t="s">
        <v>22</v>
      </c>
      <c r="C15" s="8" t="n">
        <v>1110101627</v>
      </c>
      <c r="D15" s="7" t="s">
        <v>9</v>
      </c>
      <c r="E15" s="9" t="n">
        <v>69</v>
      </c>
      <c r="F15" s="10" t="n">
        <v>71.6935733356146</v>
      </c>
      <c r="G15" s="11" t="n">
        <f aca="false">E15*0.4+F15*0.2</f>
        <v>41.9387146671229</v>
      </c>
      <c r="H15" s="12" t="n">
        <v>14</v>
      </c>
    </row>
    <row r="16" customFormat="false" ht="19" hidden="false" customHeight="true" outlineLevel="0" collapsed="false">
      <c r="A16" s="12" t="n">
        <f aca="false">ROW()-1</f>
        <v>15</v>
      </c>
      <c r="B16" s="7" t="s">
        <v>23</v>
      </c>
      <c r="C16" s="8" t="n">
        <v>1110101521</v>
      </c>
      <c r="D16" s="7" t="s">
        <v>9</v>
      </c>
      <c r="E16" s="9" t="n">
        <v>67.5</v>
      </c>
      <c r="F16" s="10" t="n">
        <v>73.6243272296584</v>
      </c>
      <c r="G16" s="11" t="n">
        <f aca="false">E16*0.4+F16*0.2</f>
        <v>41.7248654459317</v>
      </c>
      <c r="H16" s="12" t="n">
        <v>15</v>
      </c>
    </row>
    <row r="17" customFormat="false" ht="19" hidden="false" customHeight="true" outlineLevel="0" collapsed="false">
      <c r="A17" s="12" t="n">
        <f aca="false">ROW()-1</f>
        <v>16</v>
      </c>
      <c r="B17" s="7" t="s">
        <v>24</v>
      </c>
      <c r="C17" s="8" t="n">
        <v>1110101321</v>
      </c>
      <c r="D17" s="7" t="s">
        <v>9</v>
      </c>
      <c r="E17" s="9" t="n">
        <v>62.5</v>
      </c>
      <c r="F17" s="10" t="n">
        <v>82.931280148666</v>
      </c>
      <c r="G17" s="11" t="n">
        <f aca="false">E17*0.4+F17*0.2</f>
        <v>41.5862560297332</v>
      </c>
      <c r="H17" s="12" t="n">
        <v>16</v>
      </c>
    </row>
    <row r="18" customFormat="false" ht="19" hidden="false" customHeight="true" outlineLevel="0" collapsed="false">
      <c r="A18" s="12" t="n">
        <f aca="false">ROW()-1</f>
        <v>17</v>
      </c>
      <c r="B18" s="7" t="s">
        <v>25</v>
      </c>
      <c r="C18" s="8" t="n">
        <v>1110100201</v>
      </c>
      <c r="D18" s="7" t="s">
        <v>9</v>
      </c>
      <c r="E18" s="9" t="n">
        <v>76</v>
      </c>
      <c r="F18" s="10" t="n">
        <v>54.6376265464765</v>
      </c>
      <c r="G18" s="11" t="n">
        <f aca="false">E18*0.4+F18*0.2</f>
        <v>41.3275253092953</v>
      </c>
      <c r="H18" s="12" t="n">
        <v>17</v>
      </c>
    </row>
    <row r="19" customFormat="false" ht="19" hidden="false" customHeight="true" outlineLevel="0" collapsed="false">
      <c r="A19" s="12" t="n">
        <f aca="false">ROW()-1</f>
        <v>18</v>
      </c>
      <c r="B19" s="7" t="s">
        <v>26</v>
      </c>
      <c r="C19" s="8" t="n">
        <v>1110101709</v>
      </c>
      <c r="D19" s="7" t="s">
        <v>9</v>
      </c>
      <c r="E19" s="9" t="n">
        <v>80.5</v>
      </c>
      <c r="F19" s="10" t="n">
        <v>45.2141914752802</v>
      </c>
      <c r="G19" s="11" t="n">
        <f aca="false">E19*0.4+F19*0.2</f>
        <v>41.242838295056</v>
      </c>
      <c r="H19" s="12" t="n">
        <v>18</v>
      </c>
    </row>
    <row r="20" customFormat="false" ht="19" hidden="false" customHeight="true" outlineLevel="0" collapsed="false">
      <c r="A20" s="12" t="n">
        <f aca="false">ROW()-1</f>
        <v>19</v>
      </c>
      <c r="B20" s="7" t="s">
        <v>27</v>
      </c>
      <c r="C20" s="8" t="n">
        <v>1110100224</v>
      </c>
      <c r="D20" s="7" t="s">
        <v>9</v>
      </c>
      <c r="E20" s="9" t="n">
        <v>80.5</v>
      </c>
      <c r="F20" s="10" t="n">
        <v>44.9548565795547</v>
      </c>
      <c r="G20" s="11" t="n">
        <f aca="false">E20*0.4+F20*0.2</f>
        <v>41.1909713159109</v>
      </c>
      <c r="H20" s="12" t="n">
        <v>19</v>
      </c>
    </row>
    <row r="21" customFormat="false" ht="19" hidden="false" customHeight="true" outlineLevel="0" collapsed="false">
      <c r="A21" s="12" t="n">
        <f aca="false">ROW()-1</f>
        <v>20</v>
      </c>
      <c r="B21" s="7" t="s">
        <v>28</v>
      </c>
      <c r="C21" s="8" t="n">
        <v>1110101214</v>
      </c>
      <c r="D21" s="7" t="s">
        <v>9</v>
      </c>
      <c r="E21" s="9" t="n">
        <v>75.5</v>
      </c>
      <c r="F21" s="10" t="n">
        <v>54.8324075695119</v>
      </c>
      <c r="G21" s="11" t="n">
        <f aca="false">E21*0.4+F21*0.2</f>
        <v>41.1664815139024</v>
      </c>
      <c r="H21" s="12" t="n">
        <v>20</v>
      </c>
    </row>
    <row r="22" customFormat="false" ht="19" hidden="false" customHeight="true" outlineLevel="0" collapsed="false">
      <c r="A22" s="12" t="n">
        <f aca="false">ROW()-1</f>
        <v>21</v>
      </c>
      <c r="B22" s="7" t="s">
        <v>29</v>
      </c>
      <c r="C22" s="8" t="n">
        <v>1110101229</v>
      </c>
      <c r="D22" s="7" t="s">
        <v>9</v>
      </c>
      <c r="E22" s="9" t="n">
        <v>78.5</v>
      </c>
      <c r="F22" s="10" t="n">
        <v>48.5475960562859</v>
      </c>
      <c r="G22" s="11" t="n">
        <f aca="false">E22*0.4+F22*0.2</f>
        <v>41.1095192112572</v>
      </c>
      <c r="H22" s="12" t="n">
        <v>21</v>
      </c>
    </row>
    <row r="23" customFormat="false" ht="19" hidden="false" customHeight="true" outlineLevel="0" collapsed="false">
      <c r="A23" s="12" t="n">
        <f aca="false">ROW()-1</f>
        <v>22</v>
      </c>
      <c r="B23" s="7" t="s">
        <v>30</v>
      </c>
      <c r="C23" s="8" t="n">
        <v>1110101510</v>
      </c>
      <c r="D23" s="7" t="s">
        <v>9</v>
      </c>
      <c r="E23" s="9" t="n">
        <v>73.5</v>
      </c>
      <c r="F23" s="10" t="n">
        <v>58.2924498522492</v>
      </c>
      <c r="G23" s="11" t="n">
        <f aca="false">E23*0.4+F23*0.2</f>
        <v>41.0584899704498</v>
      </c>
      <c r="H23" s="12" t="n">
        <v>22</v>
      </c>
    </row>
    <row r="24" customFormat="false" ht="19" hidden="false" customHeight="true" outlineLevel="0" collapsed="false">
      <c r="A24" s="12" t="n">
        <f aca="false">ROW()-1</f>
        <v>23</v>
      </c>
      <c r="B24" s="7" t="s">
        <v>31</v>
      </c>
      <c r="C24" s="8" t="n">
        <v>1110101611</v>
      </c>
      <c r="D24" s="7" t="s">
        <v>9</v>
      </c>
      <c r="E24" s="9" t="n">
        <v>75.5</v>
      </c>
      <c r="F24" s="10" t="n">
        <v>51.8056124763254</v>
      </c>
      <c r="G24" s="11" t="n">
        <f aca="false">E24*0.4+F24*0.2</f>
        <v>40.5611224952651</v>
      </c>
      <c r="H24" s="12" t="n">
        <v>23</v>
      </c>
    </row>
    <row r="25" customFormat="false" ht="19" hidden="false" customHeight="true" outlineLevel="0" collapsed="false">
      <c r="A25" s="12" t="n">
        <f aca="false">ROW()-1</f>
        <v>24</v>
      </c>
      <c r="B25" s="7" t="s">
        <v>32</v>
      </c>
      <c r="C25" s="8" t="n">
        <v>1110100711</v>
      </c>
      <c r="D25" s="7" t="s">
        <v>9</v>
      </c>
      <c r="E25" s="9" t="n">
        <v>76.5</v>
      </c>
      <c r="F25" s="10" t="n">
        <v>47.9793099080603</v>
      </c>
      <c r="G25" s="11" t="n">
        <f aca="false">E25*0.4+F25*0.2</f>
        <v>40.1958619816121</v>
      </c>
      <c r="H25" s="12" t="n">
        <v>24</v>
      </c>
    </row>
    <row r="26" customFormat="false" ht="19" hidden="false" customHeight="true" outlineLevel="0" collapsed="false">
      <c r="A26" s="12" t="n">
        <f aca="false">ROW()-1</f>
        <v>25</v>
      </c>
      <c r="B26" s="7" t="s">
        <v>33</v>
      </c>
      <c r="C26" s="8" t="n">
        <v>1110100213</v>
      </c>
      <c r="D26" s="7" t="s">
        <v>9</v>
      </c>
      <c r="E26" s="9" t="n">
        <v>73.5</v>
      </c>
      <c r="F26" s="10" t="n">
        <v>53.9196213519866</v>
      </c>
      <c r="G26" s="11" t="n">
        <f aca="false">E26*0.4+F26*0.2</f>
        <v>40.1839242703973</v>
      </c>
      <c r="H26" s="12" t="n">
        <v>25</v>
      </c>
    </row>
    <row r="27" customFormat="false" ht="19" hidden="false" customHeight="true" outlineLevel="0" collapsed="false">
      <c r="A27" s="12" t="n">
        <f aca="false">ROW()-1</f>
        <v>26</v>
      </c>
      <c r="B27" s="7" t="s">
        <v>34</v>
      </c>
      <c r="C27" s="8" t="n">
        <v>1110100911</v>
      </c>
      <c r="D27" s="7" t="s">
        <v>9</v>
      </c>
      <c r="E27" s="9" t="n">
        <v>73</v>
      </c>
      <c r="F27" s="10" t="n">
        <v>53.6072460250513</v>
      </c>
      <c r="G27" s="11" t="n">
        <f aca="false">E27*0.4+F27*0.2</f>
        <v>39.9214492050103</v>
      </c>
      <c r="H27" s="12" t="n">
        <v>26</v>
      </c>
    </row>
    <row r="28" customFormat="false" ht="19" hidden="false" customHeight="true" outlineLevel="0" collapsed="false">
      <c r="A28" s="12" t="n">
        <f aca="false">ROW()-1</f>
        <v>27</v>
      </c>
      <c r="B28" s="7" t="s">
        <v>35</v>
      </c>
      <c r="C28" s="8" t="n">
        <v>1110101113</v>
      </c>
      <c r="D28" s="7" t="s">
        <v>9</v>
      </c>
      <c r="E28" s="9" t="n">
        <v>72.5</v>
      </c>
      <c r="F28" s="10" t="n">
        <v>54.2982033815579</v>
      </c>
      <c r="G28" s="11" t="n">
        <f aca="false">E28*0.4+F28*0.2</f>
        <v>39.8596406763116</v>
      </c>
      <c r="H28" s="12" t="n">
        <v>27</v>
      </c>
    </row>
    <row r="29" customFormat="false" ht="19" hidden="false" customHeight="true" outlineLevel="0" collapsed="false">
      <c r="A29" s="12" t="n">
        <f aca="false">ROW()-1</f>
        <v>28</v>
      </c>
      <c r="B29" s="7" t="s">
        <v>36</v>
      </c>
      <c r="C29" s="8" t="n">
        <v>1110101909</v>
      </c>
      <c r="D29" s="7" t="s">
        <v>9</v>
      </c>
      <c r="E29" s="9" t="n">
        <v>77.5</v>
      </c>
      <c r="F29" s="10" t="n">
        <v>44.1645780198071</v>
      </c>
      <c r="G29" s="11" t="n">
        <f aca="false">E29*0.4+F29*0.2</f>
        <v>39.8329156039614</v>
      </c>
      <c r="H29" s="12" t="n">
        <v>28</v>
      </c>
    </row>
    <row r="30" customFormat="false" ht="19" hidden="false" customHeight="true" outlineLevel="0" collapsed="false">
      <c r="A30" s="12" t="n">
        <f aca="false">ROW()-1</f>
        <v>29</v>
      </c>
      <c r="B30" s="7" t="s">
        <v>37</v>
      </c>
      <c r="C30" s="8" t="n">
        <v>1110101124</v>
      </c>
      <c r="D30" s="7" t="s">
        <v>9</v>
      </c>
      <c r="E30" s="9" t="n">
        <v>71</v>
      </c>
      <c r="F30" s="10" t="n">
        <v>56.5068626553771</v>
      </c>
      <c r="G30" s="11" t="n">
        <f aca="false">E30*0.4+F30*0.2</f>
        <v>39.7013725310754</v>
      </c>
      <c r="H30" s="12" t="n">
        <v>29</v>
      </c>
    </row>
    <row r="31" customFormat="false" ht="19" hidden="false" customHeight="true" outlineLevel="0" collapsed="false">
      <c r="A31" s="12" t="n">
        <f aca="false">ROW()-1</f>
        <v>30</v>
      </c>
      <c r="B31" s="7" t="s">
        <v>38</v>
      </c>
      <c r="C31" s="8" t="n">
        <v>1110101703</v>
      </c>
      <c r="D31" s="7" t="s">
        <v>9</v>
      </c>
      <c r="E31" s="9" t="n">
        <v>69</v>
      </c>
      <c r="F31" s="10" t="n">
        <v>59.7154634058029</v>
      </c>
      <c r="G31" s="11" t="n">
        <f aca="false">E31*0.4+F31*0.2</f>
        <v>39.5430926811606</v>
      </c>
      <c r="H31" s="12" t="n">
        <v>30</v>
      </c>
    </row>
    <row r="32" customFormat="false" ht="19" hidden="false" customHeight="true" outlineLevel="0" collapsed="false">
      <c r="A32" s="12" t="n">
        <f aca="false">ROW()-1</f>
        <v>31</v>
      </c>
      <c r="B32" s="7" t="s">
        <v>39</v>
      </c>
      <c r="C32" s="8" t="n">
        <v>1110101518</v>
      </c>
      <c r="D32" s="7" t="s">
        <v>9</v>
      </c>
      <c r="E32" s="9" t="n">
        <v>67</v>
      </c>
      <c r="F32" s="10" t="n">
        <v>61.5848217838328</v>
      </c>
      <c r="G32" s="11" t="n">
        <f aca="false">E32*0.4+F32*0.2</f>
        <v>39.1169643567666</v>
      </c>
      <c r="H32" s="12" t="n">
        <v>31</v>
      </c>
    </row>
    <row r="33" customFormat="false" ht="19" hidden="false" customHeight="true" outlineLevel="0" collapsed="false">
      <c r="A33" s="12" t="n">
        <f aca="false">ROW()-1</f>
        <v>32</v>
      </c>
      <c r="B33" s="7" t="s">
        <v>40</v>
      </c>
      <c r="C33" s="8" t="n">
        <v>1110100307</v>
      </c>
      <c r="D33" s="7" t="s">
        <v>9</v>
      </c>
      <c r="E33" s="9" t="n">
        <v>79</v>
      </c>
      <c r="F33" s="10" t="n">
        <v>37.029665267742</v>
      </c>
      <c r="G33" s="11" t="n">
        <f aca="false">E33*0.4+F33*0.2</f>
        <v>39.0059330535484</v>
      </c>
      <c r="H33" s="12" t="n">
        <v>32</v>
      </c>
    </row>
    <row r="34" customFormat="false" ht="19" hidden="false" customHeight="true" outlineLevel="0" collapsed="false">
      <c r="A34" s="12" t="n">
        <f aca="false">ROW()-1</f>
        <v>33</v>
      </c>
      <c r="B34" s="7" t="s">
        <v>41</v>
      </c>
      <c r="C34" s="8" t="n">
        <v>1110101905</v>
      </c>
      <c r="D34" s="7" t="s">
        <v>9</v>
      </c>
      <c r="E34" s="9" t="n">
        <v>66</v>
      </c>
      <c r="F34" s="10" t="n">
        <v>62.6492370986588</v>
      </c>
      <c r="G34" s="11" t="n">
        <f aca="false">E34*0.4+F34*0.2</f>
        <v>38.9298474197318</v>
      </c>
      <c r="H34" s="12" t="n">
        <v>33</v>
      </c>
    </row>
    <row r="35" customFormat="false" ht="19" hidden="false" customHeight="true" outlineLevel="0" collapsed="false">
      <c r="A35" s="12" t="n">
        <f aca="false">ROW()-1</f>
        <v>34</v>
      </c>
      <c r="B35" s="7" t="s">
        <v>42</v>
      </c>
      <c r="C35" s="8" t="n">
        <v>1110101901</v>
      </c>
      <c r="D35" s="7" t="s">
        <v>9</v>
      </c>
      <c r="E35" s="9" t="n">
        <v>71.5</v>
      </c>
      <c r="F35" s="10" t="n">
        <v>51.3902746056883</v>
      </c>
      <c r="G35" s="11" t="n">
        <f aca="false">E35*0.4+F35*0.2</f>
        <v>38.8780549211377</v>
      </c>
      <c r="H35" s="12" t="n">
        <v>34</v>
      </c>
    </row>
    <row r="36" customFormat="false" ht="19" hidden="false" customHeight="true" outlineLevel="0" collapsed="false">
      <c r="A36" s="12" t="n">
        <f aca="false">ROW()-1</f>
        <v>35</v>
      </c>
      <c r="B36" s="7" t="s">
        <v>43</v>
      </c>
      <c r="C36" s="8" t="n">
        <v>1110101102</v>
      </c>
      <c r="D36" s="7" t="s">
        <v>9</v>
      </c>
      <c r="E36" s="9" t="n">
        <v>67.5</v>
      </c>
      <c r="F36" s="10" t="n">
        <v>57.6065769849543</v>
      </c>
      <c r="G36" s="11" t="n">
        <f aca="false">E36*0.4+F36*0.2</f>
        <v>38.5213153969909</v>
      </c>
      <c r="H36" s="12" t="n">
        <v>35</v>
      </c>
    </row>
    <row r="37" customFormat="false" ht="19" hidden="false" customHeight="true" outlineLevel="0" collapsed="false">
      <c r="A37" s="12" t="n">
        <f aca="false">ROW()-1</f>
        <v>36</v>
      </c>
      <c r="B37" s="7" t="s">
        <v>44</v>
      </c>
      <c r="C37" s="8" t="n">
        <v>1110101816</v>
      </c>
      <c r="D37" s="7" t="s">
        <v>9</v>
      </c>
      <c r="E37" s="9" t="n">
        <v>77.5</v>
      </c>
      <c r="F37" s="10" t="n">
        <v>34.6022130132153</v>
      </c>
      <c r="G37" s="11" t="n">
        <f aca="false">E37*0.4+F37*0.2</f>
        <v>37.9204426026431</v>
      </c>
      <c r="H37" s="12" t="n">
        <v>36</v>
      </c>
    </row>
    <row r="38" customFormat="false" ht="19" hidden="false" customHeight="true" outlineLevel="0" collapsed="false">
      <c r="A38" s="12" t="n">
        <f aca="false">ROW()-1</f>
        <v>37</v>
      </c>
      <c r="B38" s="7" t="s">
        <v>45</v>
      </c>
      <c r="C38" s="8" t="n">
        <v>1110101112</v>
      </c>
      <c r="D38" s="7" t="s">
        <v>9</v>
      </c>
      <c r="E38" s="9" t="n">
        <v>75</v>
      </c>
      <c r="F38" s="10" t="n">
        <v>39.0330728047593</v>
      </c>
      <c r="G38" s="11" t="n">
        <f aca="false">E38*0.4+F38*0.2</f>
        <v>37.8066145609519</v>
      </c>
      <c r="H38" s="12" t="n">
        <v>37</v>
      </c>
    </row>
    <row r="39" customFormat="false" ht="19" hidden="false" customHeight="true" outlineLevel="0" collapsed="false">
      <c r="A39" s="12" t="n">
        <f aca="false">ROW()-1</f>
        <v>38</v>
      </c>
      <c r="B39" s="7" t="s">
        <v>46</v>
      </c>
      <c r="C39" s="8" t="n">
        <v>1110100124</v>
      </c>
      <c r="D39" s="7" t="s">
        <v>9</v>
      </c>
      <c r="E39" s="9" t="n">
        <v>76.5</v>
      </c>
      <c r="F39" s="10" t="n">
        <v>35.7531368041519</v>
      </c>
      <c r="G39" s="11" t="n">
        <f aca="false">E39*0.4+F39*0.2</f>
        <v>37.7506273608304</v>
      </c>
      <c r="H39" s="12" t="n">
        <v>38</v>
      </c>
    </row>
    <row r="40" customFormat="false" ht="19" hidden="false" customHeight="true" outlineLevel="0" collapsed="false">
      <c r="A40" s="12" t="n">
        <f aca="false">ROW()-1</f>
        <v>39</v>
      </c>
      <c r="B40" s="7" t="s">
        <v>47</v>
      </c>
      <c r="C40" s="8" t="n">
        <v>1110101210</v>
      </c>
      <c r="D40" s="7" t="s">
        <v>9</v>
      </c>
      <c r="E40" s="9" t="n">
        <v>78.5</v>
      </c>
      <c r="F40" s="10" t="n">
        <v>30.5640328818577</v>
      </c>
      <c r="G40" s="11" t="n">
        <f aca="false">E40*0.4+F40*0.2</f>
        <v>37.5128065763715</v>
      </c>
      <c r="H40" s="12" t="n">
        <v>39</v>
      </c>
    </row>
    <row r="41" customFormat="false" ht="19" hidden="false" customHeight="true" outlineLevel="0" collapsed="false">
      <c r="A41" s="12" t="n">
        <f aca="false">ROW()-1</f>
        <v>40</v>
      </c>
      <c r="B41" s="7" t="s">
        <v>48</v>
      </c>
      <c r="C41" s="8" t="n">
        <v>1110101902</v>
      </c>
      <c r="D41" s="7" t="s">
        <v>9</v>
      </c>
      <c r="E41" s="9" t="n">
        <v>74.5</v>
      </c>
      <c r="F41" s="10" t="n">
        <v>38.5534700724961</v>
      </c>
      <c r="G41" s="11" t="n">
        <f aca="false">E41*0.4+F41*0.2</f>
        <v>37.5106940144992</v>
      </c>
      <c r="H41" s="12" t="n">
        <v>40</v>
      </c>
    </row>
    <row r="42" customFormat="false" ht="19" hidden="false" customHeight="true" outlineLevel="0" collapsed="false">
      <c r="A42" s="12" t="n">
        <f aca="false">ROW()-1</f>
        <v>41</v>
      </c>
      <c r="B42" s="7" t="s">
        <v>49</v>
      </c>
      <c r="C42" s="8" t="n">
        <v>1110100107</v>
      </c>
      <c r="D42" s="7" t="s">
        <v>9</v>
      </c>
      <c r="E42" s="9" t="n">
        <v>63</v>
      </c>
      <c r="F42" s="10" t="n">
        <v>61.0621547865836</v>
      </c>
      <c r="G42" s="11" t="n">
        <f aca="false">E42*0.4+F42*0.2</f>
        <v>37.4124309573167</v>
      </c>
      <c r="H42" s="12" t="n">
        <v>41</v>
      </c>
    </row>
    <row r="43" customFormat="false" ht="19" hidden="false" customHeight="true" outlineLevel="0" collapsed="false">
      <c r="A43" s="12" t="n">
        <f aca="false">ROW()-1</f>
        <v>42</v>
      </c>
      <c r="B43" s="7" t="s">
        <v>50</v>
      </c>
      <c r="C43" s="8" t="n">
        <v>1110101114</v>
      </c>
      <c r="D43" s="7" t="s">
        <v>9</v>
      </c>
      <c r="E43" s="9" t="n">
        <v>71.5</v>
      </c>
      <c r="F43" s="10" t="n">
        <v>43.2356241345832</v>
      </c>
      <c r="G43" s="11" t="n">
        <f aca="false">E43*0.4+F43*0.2</f>
        <v>37.2471248269166</v>
      </c>
      <c r="H43" s="12" t="n">
        <v>42</v>
      </c>
    </row>
    <row r="44" customFormat="false" ht="19" hidden="false" customHeight="true" outlineLevel="0" collapsed="false">
      <c r="A44" s="12" t="n">
        <f aca="false">ROW()-1</f>
        <v>43</v>
      </c>
      <c r="B44" s="7" t="s">
        <v>51</v>
      </c>
      <c r="C44" s="8" t="n">
        <v>1110101014</v>
      </c>
      <c r="D44" s="7" t="s">
        <v>9</v>
      </c>
      <c r="E44" s="9" t="n">
        <v>74.5</v>
      </c>
      <c r="F44" s="10" t="n">
        <v>37.219654211297</v>
      </c>
      <c r="G44" s="11" t="n">
        <f aca="false">E44*0.4+F44*0.2</f>
        <v>37.2439308422594</v>
      </c>
      <c r="H44" s="12" t="n">
        <v>43</v>
      </c>
    </row>
    <row r="45" customFormat="false" ht="19" hidden="false" customHeight="true" outlineLevel="0" collapsed="false">
      <c r="A45" s="12" t="n">
        <f aca="false">ROW()-1</f>
        <v>44</v>
      </c>
      <c r="B45" s="7" t="s">
        <v>52</v>
      </c>
      <c r="C45" s="8" t="n">
        <v>1110101416</v>
      </c>
      <c r="D45" s="7" t="s">
        <v>9</v>
      </c>
      <c r="E45" s="9" t="n">
        <v>74.5</v>
      </c>
      <c r="F45" s="10" t="n">
        <v>36.1504803891922</v>
      </c>
      <c r="G45" s="11" t="n">
        <f aca="false">E45*0.4+F45*0.2</f>
        <v>37.0300960778384</v>
      </c>
      <c r="H45" s="12" t="n">
        <v>44</v>
      </c>
    </row>
    <row r="46" customFormat="false" ht="19" hidden="false" customHeight="true" outlineLevel="0" collapsed="false">
      <c r="A46" s="12" t="n">
        <f aca="false">ROW()-1</f>
        <v>45</v>
      </c>
      <c r="B46" s="7" t="s">
        <v>53</v>
      </c>
      <c r="C46" s="8" t="n">
        <v>1110101802</v>
      </c>
      <c r="D46" s="7" t="s">
        <v>9</v>
      </c>
      <c r="E46" s="9" t="n">
        <v>68</v>
      </c>
      <c r="F46" s="10" t="n">
        <v>48.5133438725178</v>
      </c>
      <c r="G46" s="11" t="n">
        <f aca="false">E46*0.4+F46*0.2</f>
        <v>36.9026687745036</v>
      </c>
      <c r="H46" s="12" t="n">
        <v>45</v>
      </c>
    </row>
    <row r="47" customFormat="false" ht="19" hidden="false" customHeight="true" outlineLevel="0" collapsed="false">
      <c r="A47" s="12" t="n">
        <f aca="false">ROW()-1</f>
        <v>46</v>
      </c>
      <c r="B47" s="7" t="s">
        <v>54</v>
      </c>
      <c r="C47" s="8" t="n">
        <v>1110101713</v>
      </c>
      <c r="D47" s="7" t="s">
        <v>9</v>
      </c>
      <c r="E47" s="9" t="n">
        <v>65</v>
      </c>
      <c r="F47" s="10" t="n">
        <v>54.4547741825956</v>
      </c>
      <c r="G47" s="11" t="n">
        <f aca="false">E47*0.4+F47*0.2</f>
        <v>36.8909548365191</v>
      </c>
      <c r="H47" s="12" t="n">
        <v>46</v>
      </c>
    </row>
    <row r="48" customFormat="false" ht="19" hidden="false" customHeight="true" outlineLevel="0" collapsed="false">
      <c r="A48" s="12" t="n">
        <f aca="false">ROW()-1</f>
        <v>47</v>
      </c>
      <c r="B48" s="7" t="s">
        <v>55</v>
      </c>
      <c r="C48" s="8" t="n">
        <v>1110101215</v>
      </c>
      <c r="D48" s="7" t="s">
        <v>9</v>
      </c>
      <c r="E48" s="9" t="n">
        <v>71.5</v>
      </c>
      <c r="F48" s="10" t="n">
        <v>40.8263476627779</v>
      </c>
      <c r="G48" s="11" t="n">
        <f aca="false">E48*0.4+F48*0.2</f>
        <v>36.7652695325556</v>
      </c>
      <c r="H48" s="12" t="n">
        <v>47</v>
      </c>
    </row>
    <row r="49" customFormat="false" ht="19" hidden="false" customHeight="true" outlineLevel="0" collapsed="false">
      <c r="A49" s="12" t="n">
        <f aca="false">ROW()-1</f>
        <v>48</v>
      </c>
      <c r="B49" s="7" t="s">
        <v>56</v>
      </c>
      <c r="C49" s="8" t="n">
        <v>1110101718</v>
      </c>
      <c r="D49" s="7" t="s">
        <v>9</v>
      </c>
      <c r="E49" s="9" t="n">
        <v>67.5</v>
      </c>
      <c r="F49" s="10" t="n">
        <v>45.1808808052554</v>
      </c>
      <c r="G49" s="11" t="n">
        <f aca="false">E49*0.4+F49*0.2</f>
        <v>36.0361761610511</v>
      </c>
      <c r="H49" s="12" t="n">
        <v>48</v>
      </c>
    </row>
    <row r="50" customFormat="false" ht="19" hidden="false" customHeight="true" outlineLevel="0" collapsed="false">
      <c r="A50" s="12" t="n">
        <f aca="false">ROW()-1</f>
        <v>49</v>
      </c>
      <c r="B50" s="7" t="s">
        <v>57</v>
      </c>
      <c r="C50" s="8" t="n">
        <v>1110101618</v>
      </c>
      <c r="D50" s="7" t="s">
        <v>9</v>
      </c>
      <c r="E50" s="9" t="n">
        <v>57.5</v>
      </c>
      <c r="F50" s="10" t="n">
        <v>63.7444344750203</v>
      </c>
      <c r="G50" s="11" t="n">
        <f aca="false">E50*0.4+F50*0.2</f>
        <v>35.7488868950041</v>
      </c>
      <c r="H50" s="12" t="n">
        <v>49</v>
      </c>
    </row>
    <row r="51" customFormat="false" ht="19" hidden="false" customHeight="true" outlineLevel="0" collapsed="false">
      <c r="A51" s="12" t="n">
        <f aca="false">ROW()-1</f>
        <v>50</v>
      </c>
      <c r="B51" s="7" t="s">
        <v>58</v>
      </c>
      <c r="C51" s="8" t="n">
        <v>1110100503</v>
      </c>
      <c r="D51" s="7" t="s">
        <v>9</v>
      </c>
      <c r="E51" s="9" t="n">
        <v>68.5</v>
      </c>
      <c r="F51" s="10" t="n">
        <v>39.9422657605322</v>
      </c>
      <c r="G51" s="11" t="n">
        <f aca="false">E51*0.4+F51*0.2</f>
        <v>35.3884531521064</v>
      </c>
      <c r="H51" s="12" t="n">
        <v>50</v>
      </c>
    </row>
    <row r="52" customFormat="false" ht="19" hidden="false" customHeight="true" outlineLevel="0" collapsed="false">
      <c r="A52" s="12" t="n">
        <f aca="false">ROW()-1</f>
        <v>51</v>
      </c>
      <c r="B52" s="7" t="s">
        <v>59</v>
      </c>
      <c r="C52" s="8" t="n">
        <v>1110100308</v>
      </c>
      <c r="D52" s="7" t="s">
        <v>9</v>
      </c>
      <c r="E52" s="9" t="n">
        <v>68.5</v>
      </c>
      <c r="F52" s="10" t="n">
        <v>39.8408237474336</v>
      </c>
      <c r="G52" s="11" t="n">
        <f aca="false">E52*0.4+F52*0.2</f>
        <v>35.3681647494867</v>
      </c>
      <c r="H52" s="12" t="n">
        <v>51</v>
      </c>
    </row>
    <row r="53" customFormat="false" ht="19" hidden="false" customHeight="true" outlineLevel="0" collapsed="false">
      <c r="A53" s="12" t="n">
        <f aca="false">ROW()-1</f>
        <v>52</v>
      </c>
      <c r="B53" s="7" t="s">
        <v>60</v>
      </c>
      <c r="C53" s="8" t="n">
        <v>1110100822</v>
      </c>
      <c r="D53" s="7" t="s">
        <v>9</v>
      </c>
      <c r="E53" s="9" t="n">
        <v>66.5</v>
      </c>
      <c r="F53" s="10" t="n">
        <v>42.6689700927223</v>
      </c>
      <c r="G53" s="11" t="n">
        <f aca="false">E53*0.4+F53*0.2</f>
        <v>35.1337940185445</v>
      </c>
      <c r="H53" s="12" t="n">
        <v>52</v>
      </c>
    </row>
    <row r="54" customFormat="false" ht="19" hidden="false" customHeight="true" outlineLevel="0" collapsed="false">
      <c r="A54" s="12" t="n">
        <f aca="false">ROW()-1</f>
        <v>53</v>
      </c>
      <c r="B54" s="7" t="s">
        <v>61</v>
      </c>
      <c r="C54" s="8" t="n">
        <v>1110101810</v>
      </c>
      <c r="D54" s="7" t="s">
        <v>9</v>
      </c>
      <c r="E54" s="9" t="n">
        <v>66.5</v>
      </c>
      <c r="F54" s="10" t="n">
        <v>42.3453286395251</v>
      </c>
      <c r="G54" s="11" t="n">
        <f aca="false">E54*0.4+F54*0.2</f>
        <v>35.069065727905</v>
      </c>
      <c r="H54" s="12" t="n">
        <v>53</v>
      </c>
    </row>
    <row r="55" customFormat="false" ht="19" hidden="false" customHeight="true" outlineLevel="0" collapsed="false">
      <c r="A55" s="12" t="n">
        <f aca="false">ROW()-1</f>
        <v>54</v>
      </c>
      <c r="B55" s="7" t="s">
        <v>62</v>
      </c>
      <c r="C55" s="8" t="n">
        <v>1110100313</v>
      </c>
      <c r="D55" s="7" t="s">
        <v>9</v>
      </c>
      <c r="E55" s="9" t="n">
        <v>70</v>
      </c>
      <c r="F55" s="10" t="n">
        <v>35.3418298773031</v>
      </c>
      <c r="G55" s="11" t="n">
        <f aca="false">E55*0.4+F55*0.2</f>
        <v>35.0683659754606</v>
      </c>
      <c r="H55" s="12" t="n">
        <v>54</v>
      </c>
    </row>
    <row r="56" customFormat="false" ht="19" hidden="false" customHeight="true" outlineLevel="0" collapsed="false">
      <c r="A56" s="12" t="n">
        <f aca="false">ROW()-1</f>
        <v>55</v>
      </c>
      <c r="B56" s="7" t="s">
        <v>63</v>
      </c>
      <c r="C56" s="8" t="n">
        <v>1110100113</v>
      </c>
      <c r="D56" s="7" t="s">
        <v>9</v>
      </c>
      <c r="E56" s="9" t="n">
        <v>60.5</v>
      </c>
      <c r="F56" s="10" t="n">
        <v>54.1863454478416</v>
      </c>
      <c r="G56" s="11" t="n">
        <f aca="false">E56*0.4+F56*0.2</f>
        <v>35.0372690895683</v>
      </c>
      <c r="H56" s="12" t="n">
        <v>55</v>
      </c>
    </row>
    <row r="57" customFormat="false" ht="19" hidden="false" customHeight="true" outlineLevel="0" collapsed="false">
      <c r="A57" s="12" t="n">
        <f aca="false">ROW()-1</f>
        <v>56</v>
      </c>
      <c r="B57" s="7" t="s">
        <v>64</v>
      </c>
      <c r="C57" s="8" t="n">
        <v>1110100627</v>
      </c>
      <c r="D57" s="7" t="s">
        <v>9</v>
      </c>
      <c r="E57" s="9" t="n">
        <v>72.5</v>
      </c>
      <c r="F57" s="10" t="n">
        <v>29.4965197646597</v>
      </c>
      <c r="G57" s="11" t="n">
        <f aca="false">E57*0.4+F57*0.2</f>
        <v>34.8993039529319</v>
      </c>
      <c r="H57" s="12" t="n">
        <v>56</v>
      </c>
    </row>
    <row r="58" customFormat="false" ht="19" hidden="false" customHeight="true" outlineLevel="0" collapsed="false">
      <c r="A58" s="12" t="n">
        <f aca="false">ROW()-1</f>
        <v>57</v>
      </c>
      <c r="B58" s="7" t="s">
        <v>65</v>
      </c>
      <c r="C58" s="8" t="n">
        <v>1110101608</v>
      </c>
      <c r="D58" s="7" t="s">
        <v>9</v>
      </c>
      <c r="E58" s="9" t="n">
        <v>69.5</v>
      </c>
      <c r="F58" s="10" t="n">
        <v>34.6519209267718</v>
      </c>
      <c r="G58" s="11" t="n">
        <f aca="false">E58*0.4+F58*0.2</f>
        <v>34.7303841853544</v>
      </c>
      <c r="H58" s="12" t="n">
        <v>57</v>
      </c>
    </row>
    <row r="59" customFormat="false" ht="19" hidden="false" customHeight="true" outlineLevel="0" collapsed="false">
      <c r="A59" s="12" t="n">
        <f aca="false">ROW()-1</f>
        <v>58</v>
      </c>
      <c r="B59" s="7" t="s">
        <v>66</v>
      </c>
      <c r="C59" s="8" t="n">
        <v>1110101727</v>
      </c>
      <c r="D59" s="7" t="s">
        <v>9</v>
      </c>
      <c r="E59" s="9" t="n">
        <v>67</v>
      </c>
      <c r="F59" s="10" t="n">
        <v>38.4535002626092</v>
      </c>
      <c r="G59" s="11" t="n">
        <f aca="false">E59*0.4+F59*0.2</f>
        <v>34.4907000525218</v>
      </c>
      <c r="H59" s="12" t="n">
        <v>58</v>
      </c>
    </row>
    <row r="60" customFormat="false" ht="19" hidden="false" customHeight="true" outlineLevel="0" collapsed="false">
      <c r="A60" s="12" t="n">
        <f aca="false">ROW()-1</f>
        <v>59</v>
      </c>
      <c r="B60" s="7" t="s">
        <v>67</v>
      </c>
      <c r="C60" s="8" t="n">
        <v>1110101119</v>
      </c>
      <c r="D60" s="7" t="s">
        <v>9</v>
      </c>
      <c r="E60" s="9" t="n">
        <v>61</v>
      </c>
      <c r="F60" s="10" t="n">
        <v>49.5112384810046</v>
      </c>
      <c r="G60" s="11" t="n">
        <f aca="false">E60*0.4+F60*0.2</f>
        <v>34.3022476962009</v>
      </c>
      <c r="H60" s="12" t="n">
        <v>59</v>
      </c>
    </row>
    <row r="61" customFormat="false" ht="19" hidden="false" customHeight="true" outlineLevel="0" collapsed="false">
      <c r="A61" s="12" t="n">
        <f aca="false">ROW()-1</f>
        <v>60</v>
      </c>
      <c r="B61" s="7" t="s">
        <v>68</v>
      </c>
      <c r="C61" s="8" t="n">
        <v>1110101010</v>
      </c>
      <c r="D61" s="7" t="s">
        <v>9</v>
      </c>
      <c r="E61" s="9" t="n">
        <v>57</v>
      </c>
      <c r="F61" s="10" t="n">
        <v>57.1529678820964</v>
      </c>
      <c r="G61" s="11" t="n">
        <f aca="false">E61*0.4+F61*0.2</f>
        <v>34.2305935764193</v>
      </c>
      <c r="H61" s="12" t="n">
        <v>60</v>
      </c>
    </row>
    <row r="62" customFormat="false" ht="19" hidden="false" customHeight="true" outlineLevel="0" collapsed="false">
      <c r="A62" s="12" t="n">
        <f aca="false">ROW()-1</f>
        <v>61</v>
      </c>
      <c r="B62" s="7" t="s">
        <v>69</v>
      </c>
      <c r="C62" s="8" t="n">
        <v>1110101819</v>
      </c>
      <c r="D62" s="7" t="s">
        <v>9</v>
      </c>
      <c r="E62" s="9" t="n">
        <v>68</v>
      </c>
      <c r="F62" s="10" t="n">
        <v>34.6357145888707</v>
      </c>
      <c r="G62" s="11" t="n">
        <f aca="false">E62*0.4+F62*0.2</f>
        <v>34.1271429177741</v>
      </c>
      <c r="H62" s="12" t="n">
        <v>61</v>
      </c>
    </row>
    <row r="63" customFormat="false" ht="19" hidden="false" customHeight="true" outlineLevel="0" collapsed="false">
      <c r="A63" s="12" t="n">
        <f aca="false">ROW()-1</f>
        <v>62</v>
      </c>
      <c r="B63" s="7" t="s">
        <v>70</v>
      </c>
      <c r="C63" s="8" t="n">
        <v>1110100330</v>
      </c>
      <c r="D63" s="7" t="s">
        <v>9</v>
      </c>
      <c r="E63" s="9" t="n">
        <v>59.5</v>
      </c>
      <c r="F63" s="10" t="n">
        <v>50.1170615420732</v>
      </c>
      <c r="G63" s="11" t="n">
        <f aca="false">E63*0.4+F63*0.2</f>
        <v>33.8234123084146</v>
      </c>
      <c r="H63" s="12" t="n">
        <v>62</v>
      </c>
    </row>
    <row r="64" customFormat="false" ht="19" hidden="false" customHeight="true" outlineLevel="0" collapsed="false">
      <c r="A64" s="12" t="n">
        <f aca="false">ROW()-1</f>
        <v>63</v>
      </c>
      <c r="B64" s="7" t="s">
        <v>71</v>
      </c>
      <c r="C64" s="8" t="n">
        <v>1110100720</v>
      </c>
      <c r="D64" s="7" t="s">
        <v>9</v>
      </c>
      <c r="E64" s="9" t="n">
        <v>57.5</v>
      </c>
      <c r="F64" s="10" t="n">
        <v>52.0320898024065</v>
      </c>
      <c r="G64" s="11" t="n">
        <f aca="false">E64*0.4+F64*0.2</f>
        <v>33.4064179604813</v>
      </c>
      <c r="H64" s="12" t="n">
        <v>63</v>
      </c>
    </row>
    <row r="65" customFormat="false" ht="19" hidden="false" customHeight="true" outlineLevel="0" collapsed="false">
      <c r="A65" s="12" t="n">
        <f aca="false">ROW()-1</f>
        <v>64</v>
      </c>
      <c r="B65" s="7" t="s">
        <v>72</v>
      </c>
      <c r="C65" s="8" t="n">
        <v>1110101301</v>
      </c>
      <c r="D65" s="7" t="s">
        <v>9</v>
      </c>
      <c r="E65" s="9" t="n">
        <v>61</v>
      </c>
      <c r="F65" s="10" t="n">
        <v>44.5435505230964</v>
      </c>
      <c r="G65" s="11" t="n">
        <f aca="false">E65*0.4+F65*0.2</f>
        <v>33.3087101046193</v>
      </c>
      <c r="H65" s="12" t="n">
        <v>64</v>
      </c>
    </row>
    <row r="66" customFormat="false" ht="19" hidden="false" customHeight="true" outlineLevel="0" collapsed="false">
      <c r="A66" s="12" t="n">
        <f aca="false">ROW()-1</f>
        <v>65</v>
      </c>
      <c r="B66" s="7" t="s">
        <v>73</v>
      </c>
      <c r="C66" s="8" t="n">
        <v>1110101221</v>
      </c>
      <c r="D66" s="7" t="s">
        <v>9</v>
      </c>
      <c r="E66" s="9" t="n">
        <v>61.5</v>
      </c>
      <c r="F66" s="10" t="n">
        <v>42.9722283287708</v>
      </c>
      <c r="G66" s="11" t="n">
        <f aca="false">E66*0.4+F66*0.2</f>
        <v>33.1944456657542</v>
      </c>
      <c r="H66" s="12" t="n">
        <v>65</v>
      </c>
    </row>
    <row r="67" customFormat="false" ht="19" hidden="false" customHeight="true" outlineLevel="0" collapsed="false">
      <c r="A67" s="12" t="n">
        <f aca="false">ROW()-1</f>
        <v>66</v>
      </c>
      <c r="B67" s="7" t="s">
        <v>74</v>
      </c>
      <c r="C67" s="8" t="n">
        <v>1110101408</v>
      </c>
      <c r="D67" s="7" t="s">
        <v>9</v>
      </c>
      <c r="E67" s="9" t="n">
        <v>56.5</v>
      </c>
      <c r="F67" s="10" t="n">
        <v>50.2489813945345</v>
      </c>
      <c r="G67" s="11" t="n">
        <f aca="false">E67*0.4+F67*0.2</f>
        <v>32.6497962789069</v>
      </c>
      <c r="H67" s="12" t="n">
        <v>66</v>
      </c>
    </row>
    <row r="68" customFormat="false" ht="19" hidden="false" customHeight="true" outlineLevel="0" collapsed="false">
      <c r="A68" s="12" t="n">
        <f aca="false">ROW()-1</f>
        <v>67</v>
      </c>
      <c r="B68" s="7" t="s">
        <v>75</v>
      </c>
      <c r="C68" s="8" t="n">
        <v>1110101919</v>
      </c>
      <c r="D68" s="7" t="s">
        <v>9</v>
      </c>
      <c r="E68" s="9" t="n">
        <v>61</v>
      </c>
      <c r="F68" s="10" t="n">
        <v>40.7846131056591</v>
      </c>
      <c r="G68" s="11" t="n">
        <f aca="false">E68*0.4+F68*0.2</f>
        <v>32.5569226211318</v>
      </c>
      <c r="H68" s="12" t="n">
        <v>67</v>
      </c>
    </row>
    <row r="69" customFormat="false" ht="19" hidden="false" customHeight="true" outlineLevel="0" collapsed="false">
      <c r="A69" s="12" t="n">
        <f aca="false">ROW()-1</f>
        <v>68</v>
      </c>
      <c r="B69" s="7" t="s">
        <v>76</v>
      </c>
      <c r="C69" s="8" t="n">
        <v>1110100928</v>
      </c>
      <c r="D69" s="7" t="s">
        <v>9</v>
      </c>
      <c r="E69" s="9" t="n">
        <v>53</v>
      </c>
      <c r="F69" s="10" t="n">
        <v>56.2530673387075</v>
      </c>
      <c r="G69" s="11" t="n">
        <f aca="false">E69*0.4+F69*0.2</f>
        <v>32.4506134677415</v>
      </c>
      <c r="H69" s="12" t="n">
        <v>68</v>
      </c>
    </row>
    <row r="70" customFormat="false" ht="19" hidden="false" customHeight="true" outlineLevel="0" collapsed="false">
      <c r="A70" s="12" t="n">
        <f aca="false">ROW()-1</f>
        <v>69</v>
      </c>
      <c r="B70" s="7" t="s">
        <v>77</v>
      </c>
      <c r="C70" s="8" t="n">
        <v>1110101523</v>
      </c>
      <c r="D70" s="7" t="s">
        <v>9</v>
      </c>
      <c r="E70" s="9" t="n">
        <v>55</v>
      </c>
      <c r="F70" s="10" t="n">
        <v>52.0055287198994</v>
      </c>
      <c r="G70" s="11" t="n">
        <f aca="false">E70*0.4+F70*0.2</f>
        <v>32.4011057439799</v>
      </c>
      <c r="H70" s="12" t="n">
        <v>69</v>
      </c>
    </row>
    <row r="71" customFormat="false" ht="19" hidden="false" customHeight="true" outlineLevel="0" collapsed="false">
      <c r="A71" s="12" t="n">
        <f aca="false">ROW()-1</f>
        <v>70</v>
      </c>
      <c r="B71" s="7" t="s">
        <v>78</v>
      </c>
      <c r="C71" s="8" t="n">
        <v>1110100523</v>
      </c>
      <c r="D71" s="7" t="s">
        <v>9</v>
      </c>
      <c r="E71" s="9" t="n">
        <v>60</v>
      </c>
      <c r="F71" s="10" t="n">
        <v>41.2632697235441</v>
      </c>
      <c r="G71" s="11" t="n">
        <f aca="false">E71*0.4+F71*0.2</f>
        <v>32.2526539447088</v>
      </c>
      <c r="H71" s="12" t="n">
        <v>70</v>
      </c>
    </row>
    <row r="72" customFormat="false" ht="19" hidden="false" customHeight="true" outlineLevel="0" collapsed="false">
      <c r="A72" s="12" t="n">
        <f aca="false">ROW()-1</f>
        <v>71</v>
      </c>
      <c r="B72" s="7" t="s">
        <v>79</v>
      </c>
      <c r="C72" s="8" t="n">
        <v>1110101707</v>
      </c>
      <c r="D72" s="7" t="s">
        <v>9</v>
      </c>
      <c r="E72" s="9" t="n">
        <v>61</v>
      </c>
      <c r="F72" s="10" t="n">
        <v>37.9784660438319</v>
      </c>
      <c r="G72" s="11" t="n">
        <f aca="false">E72*0.4+F72*0.2</f>
        <v>31.9956932087664</v>
      </c>
      <c r="H72" s="12" t="n">
        <v>71</v>
      </c>
    </row>
    <row r="73" customFormat="false" ht="19" hidden="false" customHeight="true" outlineLevel="0" collapsed="false">
      <c r="A73" s="12" t="n">
        <f aca="false">ROW()-1</f>
        <v>72</v>
      </c>
      <c r="B73" s="7" t="s">
        <v>80</v>
      </c>
      <c r="C73" s="8" t="n">
        <v>1110101823</v>
      </c>
      <c r="D73" s="7" t="s">
        <v>9</v>
      </c>
      <c r="E73" s="9" t="n">
        <v>57.5</v>
      </c>
      <c r="F73" s="10" t="n">
        <v>43.3066599290159</v>
      </c>
      <c r="G73" s="11" t="n">
        <f aca="false">E73*0.4+F73*0.2</f>
        <v>31.6613319858032</v>
      </c>
      <c r="H73" s="12" t="n">
        <v>72</v>
      </c>
    </row>
    <row r="74" customFormat="false" ht="19" hidden="false" customHeight="true" outlineLevel="0" collapsed="false">
      <c r="A74" s="12" t="n">
        <f aca="false">ROW()-1</f>
        <v>73</v>
      </c>
      <c r="B74" s="7" t="s">
        <v>81</v>
      </c>
      <c r="C74" s="8" t="n">
        <v>1110101605</v>
      </c>
      <c r="D74" s="7" t="s">
        <v>9</v>
      </c>
      <c r="E74" s="9" t="n">
        <v>46.5</v>
      </c>
      <c r="F74" s="10" t="n">
        <v>64.4054172436112</v>
      </c>
      <c r="G74" s="11" t="n">
        <f aca="false">E74*0.4+F74*0.2</f>
        <v>31.4810834487222</v>
      </c>
      <c r="H74" s="12" t="n">
        <v>73</v>
      </c>
    </row>
    <row r="75" customFormat="false" ht="19" hidden="false" customHeight="true" outlineLevel="0" collapsed="false">
      <c r="A75" s="12" t="n">
        <f aca="false">ROW()-1</f>
        <v>74</v>
      </c>
      <c r="B75" s="7" t="s">
        <v>82</v>
      </c>
      <c r="C75" s="8" t="n">
        <v>1110101002</v>
      </c>
      <c r="D75" s="7" t="s">
        <v>9</v>
      </c>
      <c r="E75" s="9" t="n">
        <v>59.5</v>
      </c>
      <c r="F75" s="10" t="n">
        <v>38.1664770044511</v>
      </c>
      <c r="G75" s="11" t="n">
        <f aca="false">E75*0.4+F75*0.2</f>
        <v>31.4332954008902</v>
      </c>
      <c r="H75" s="12" t="n">
        <v>74</v>
      </c>
    </row>
    <row r="76" customFormat="false" ht="19" hidden="false" customHeight="true" outlineLevel="0" collapsed="false">
      <c r="A76" s="12" t="n">
        <f aca="false">ROW()-1</f>
        <v>75</v>
      </c>
      <c r="B76" s="7" t="s">
        <v>83</v>
      </c>
      <c r="C76" s="8" t="n">
        <v>1110101606</v>
      </c>
      <c r="D76" s="7" t="s">
        <v>9</v>
      </c>
      <c r="E76" s="9" t="n">
        <v>59.5</v>
      </c>
      <c r="F76" s="10" t="n">
        <v>36.4388531669611</v>
      </c>
      <c r="G76" s="11" t="n">
        <f aca="false">E76*0.4+F76*0.2</f>
        <v>31.0877706333922</v>
      </c>
      <c r="H76" s="12" t="n">
        <v>75</v>
      </c>
    </row>
    <row r="77" customFormat="false" ht="19" hidden="false" customHeight="true" outlineLevel="0" collapsed="false">
      <c r="A77" s="12" t="n">
        <f aca="false">ROW()-1</f>
        <v>76</v>
      </c>
      <c r="B77" s="7" t="s">
        <v>84</v>
      </c>
      <c r="C77" s="8" t="n">
        <v>1110100223</v>
      </c>
      <c r="D77" s="7" t="s">
        <v>9</v>
      </c>
      <c r="E77" s="9" t="n">
        <v>44</v>
      </c>
      <c r="F77" s="10" t="n">
        <v>64.8115123970121</v>
      </c>
      <c r="G77" s="11" t="n">
        <f aca="false">E77*0.4+F77*0.2</f>
        <v>30.5623024794024</v>
      </c>
      <c r="H77" s="12" t="n">
        <v>76</v>
      </c>
    </row>
    <row r="78" customFormat="false" ht="19" hidden="false" customHeight="true" outlineLevel="0" collapsed="false">
      <c r="A78" s="12" t="n">
        <f aca="false">ROW()-1</f>
        <v>77</v>
      </c>
      <c r="B78" s="7" t="s">
        <v>85</v>
      </c>
      <c r="C78" s="8" t="n">
        <v>1110101005</v>
      </c>
      <c r="D78" s="7" t="s">
        <v>9</v>
      </c>
      <c r="E78" s="9" t="n">
        <v>44</v>
      </c>
      <c r="F78" s="10" t="n">
        <v>63.5395420851172</v>
      </c>
      <c r="G78" s="11" t="n">
        <f aca="false">E78*0.4+F78*0.2</f>
        <v>30.3079084170234</v>
      </c>
      <c r="H78" s="12" t="n">
        <v>77</v>
      </c>
    </row>
    <row r="79" customFormat="false" ht="19" hidden="false" customHeight="true" outlineLevel="0" collapsed="false">
      <c r="A79" s="12" t="n">
        <f aca="false">ROW()-1</f>
        <v>78</v>
      </c>
      <c r="B79" s="7" t="s">
        <v>86</v>
      </c>
      <c r="C79" s="8" t="n">
        <v>1110101723</v>
      </c>
      <c r="D79" s="7" t="s">
        <v>9</v>
      </c>
      <c r="E79" s="9" t="n">
        <v>44.5</v>
      </c>
      <c r="F79" s="10" t="n">
        <v>62.525202817545</v>
      </c>
      <c r="G79" s="11" t="n">
        <f aca="false">E79*0.4+F79*0.2</f>
        <v>30.305040563509</v>
      </c>
      <c r="H79" s="12" t="n">
        <v>78</v>
      </c>
    </row>
    <row r="80" customFormat="false" ht="19" hidden="false" customHeight="true" outlineLevel="0" collapsed="false">
      <c r="A80" s="12" t="n">
        <f aca="false">ROW()-1</f>
        <v>79</v>
      </c>
      <c r="B80" s="7" t="s">
        <v>87</v>
      </c>
      <c r="C80" s="8" t="n">
        <v>1110100220</v>
      </c>
      <c r="D80" s="7" t="s">
        <v>9</v>
      </c>
      <c r="E80" s="9" t="n">
        <v>57</v>
      </c>
      <c r="F80" s="10" t="n">
        <v>37.3040875523229</v>
      </c>
      <c r="G80" s="11" t="n">
        <f aca="false">E80*0.4+F80*0.2</f>
        <v>30.2608175104646</v>
      </c>
      <c r="H80" s="12" t="n">
        <v>79</v>
      </c>
    </row>
    <row r="81" customFormat="false" ht="19" hidden="false" customHeight="true" outlineLevel="0" collapsed="false">
      <c r="A81" s="12" t="n">
        <f aca="false">ROW()-1</f>
        <v>80</v>
      </c>
      <c r="B81" s="7" t="s">
        <v>88</v>
      </c>
      <c r="C81" s="8" t="n">
        <v>1110101401</v>
      </c>
      <c r="D81" s="7" t="s">
        <v>9</v>
      </c>
      <c r="E81" s="9" t="n">
        <v>50</v>
      </c>
      <c r="F81" s="10" t="n">
        <v>49.8192903715257</v>
      </c>
      <c r="G81" s="11" t="n">
        <f aca="false">E81*0.4+F81*0.2</f>
        <v>29.9638580743051</v>
      </c>
      <c r="H81" s="12" t="n">
        <v>80</v>
      </c>
    </row>
    <row r="82" customFormat="false" ht="19" hidden="false" customHeight="true" outlineLevel="0" collapsed="false">
      <c r="A82" s="12" t="n">
        <f aca="false">ROW()-1</f>
        <v>81</v>
      </c>
      <c r="B82" s="7" t="s">
        <v>89</v>
      </c>
      <c r="C82" s="8" t="n">
        <v>1110101916</v>
      </c>
      <c r="D82" s="7" t="s">
        <v>9</v>
      </c>
      <c r="E82" s="9" t="n">
        <v>52.5</v>
      </c>
      <c r="F82" s="10" t="n">
        <v>43.9558413641355</v>
      </c>
      <c r="G82" s="11" t="n">
        <f aca="false">E82*0.4+F82*0.2</f>
        <v>29.7911682728271</v>
      </c>
      <c r="H82" s="12" t="n">
        <v>81</v>
      </c>
    </row>
    <row r="83" customFormat="false" ht="19" hidden="false" customHeight="true" outlineLevel="0" collapsed="false">
      <c r="A83" s="12" t="n">
        <f aca="false">ROW()-1</f>
        <v>82</v>
      </c>
      <c r="B83" s="7" t="s">
        <v>90</v>
      </c>
      <c r="C83" s="8" t="n">
        <v>1110100421</v>
      </c>
      <c r="D83" s="7" t="s">
        <v>9</v>
      </c>
      <c r="E83" s="9" t="n">
        <v>43.5</v>
      </c>
      <c r="F83" s="10" t="n">
        <v>59.1619284270503</v>
      </c>
      <c r="G83" s="11" t="n">
        <f aca="false">E83*0.4+F83*0.2</f>
        <v>29.2323856854101</v>
      </c>
      <c r="H83" s="12" t="n">
        <v>82</v>
      </c>
    </row>
    <row r="84" customFormat="false" ht="19" hidden="false" customHeight="true" outlineLevel="0" collapsed="false">
      <c r="A84" s="12" t="n">
        <f aca="false">ROW()-1</f>
        <v>83</v>
      </c>
      <c r="B84" s="7" t="s">
        <v>91</v>
      </c>
      <c r="C84" s="8" t="n">
        <v>1110100114</v>
      </c>
      <c r="D84" s="7" t="s">
        <v>9</v>
      </c>
      <c r="E84" s="9" t="n">
        <v>47.5</v>
      </c>
      <c r="F84" s="10" t="n">
        <v>49.5346019149252</v>
      </c>
      <c r="G84" s="11" t="n">
        <f aca="false">E84*0.4+F84*0.2</f>
        <v>28.906920382985</v>
      </c>
      <c r="H84" s="12" t="n">
        <v>83</v>
      </c>
    </row>
    <row r="85" customFormat="false" ht="19" hidden="false" customHeight="true" outlineLevel="0" collapsed="false">
      <c r="A85" s="12" t="n">
        <f aca="false">ROW()-1</f>
        <v>84</v>
      </c>
      <c r="B85" s="7" t="s">
        <v>92</v>
      </c>
      <c r="C85" s="8" t="n">
        <v>1110101828</v>
      </c>
      <c r="D85" s="7" t="s">
        <v>9</v>
      </c>
      <c r="E85" s="9" t="n">
        <v>56</v>
      </c>
      <c r="F85" s="10" t="n">
        <v>28.9793906056856</v>
      </c>
      <c r="G85" s="11" t="n">
        <f aca="false">E85*0.4+F85*0.2</f>
        <v>28.1958781211371</v>
      </c>
      <c r="H85" s="12" t="n">
        <v>84</v>
      </c>
    </row>
    <row r="86" customFormat="false" ht="19" hidden="false" customHeight="true" outlineLevel="0" collapsed="false">
      <c r="A86" s="12" t="n">
        <f aca="false">ROW()-1</f>
        <v>85</v>
      </c>
      <c r="B86" s="7" t="s">
        <v>93</v>
      </c>
      <c r="C86" s="8" t="n">
        <v>1110101217</v>
      </c>
      <c r="D86" s="7" t="s">
        <v>9</v>
      </c>
      <c r="E86" s="9" t="n">
        <v>46</v>
      </c>
      <c r="F86" s="10" t="n">
        <v>48.6572308885476</v>
      </c>
      <c r="G86" s="11" t="n">
        <f aca="false">E86*0.4+F86*0.2</f>
        <v>28.1314461777095</v>
      </c>
      <c r="H86" s="12" t="n">
        <v>85</v>
      </c>
    </row>
    <row r="87" customFormat="false" ht="19" hidden="false" customHeight="true" outlineLevel="0" collapsed="false">
      <c r="A87" s="12" t="n">
        <f aca="false">ROW()-1</f>
        <v>86</v>
      </c>
      <c r="B87" s="7" t="s">
        <v>94</v>
      </c>
      <c r="C87" s="8" t="n">
        <v>1110100612</v>
      </c>
      <c r="D87" s="7" t="s">
        <v>9</v>
      </c>
      <c r="E87" s="9" t="n">
        <v>48</v>
      </c>
      <c r="F87" s="10" t="n">
        <v>41.4550208761068</v>
      </c>
      <c r="G87" s="11" t="n">
        <f aca="false">E87*0.4+F87*0.2</f>
        <v>27.4910041752214</v>
      </c>
      <c r="H87" s="12" t="n">
        <v>86</v>
      </c>
    </row>
    <row r="88" customFormat="false" ht="19" hidden="false" customHeight="true" outlineLevel="0" collapsed="false">
      <c r="A88" s="12" t="n">
        <f aca="false">ROW()-1</f>
        <v>87</v>
      </c>
      <c r="B88" s="7" t="s">
        <v>95</v>
      </c>
      <c r="C88" s="8" t="n">
        <v>1110100530</v>
      </c>
      <c r="D88" s="7" t="s">
        <v>9</v>
      </c>
      <c r="E88" s="9" t="n">
        <v>47.5</v>
      </c>
      <c r="F88" s="10" t="n">
        <v>41.517058988928</v>
      </c>
      <c r="G88" s="11" t="n">
        <f aca="false">E88*0.4+F88*0.2</f>
        <v>27.3034117977856</v>
      </c>
      <c r="H88" s="12" t="n">
        <v>87</v>
      </c>
    </row>
    <row r="89" customFormat="false" ht="19" hidden="false" customHeight="true" outlineLevel="0" collapsed="false">
      <c r="A89" s="12" t="n">
        <f aca="false">ROW()-1</f>
        <v>88</v>
      </c>
      <c r="B89" s="7" t="s">
        <v>96</v>
      </c>
      <c r="C89" s="8" t="n">
        <v>1110101018</v>
      </c>
      <c r="D89" s="7" t="s">
        <v>9</v>
      </c>
      <c r="E89" s="9" t="n">
        <v>43.5</v>
      </c>
      <c r="F89" s="10" t="n">
        <v>44.1386223560026</v>
      </c>
      <c r="G89" s="11" t="n">
        <f aca="false">E89*0.4+F89*0.2</f>
        <v>26.2277244712005</v>
      </c>
      <c r="H89" s="12" t="n">
        <v>88</v>
      </c>
    </row>
    <row r="90" customFormat="false" ht="19" hidden="false" customHeight="true" outlineLevel="0" collapsed="false">
      <c r="A90" s="12" t="n">
        <f aca="false">ROW()-1</f>
        <v>89</v>
      </c>
      <c r="B90" s="7" t="s">
        <v>97</v>
      </c>
      <c r="C90" s="8" t="n">
        <v>1110101717</v>
      </c>
      <c r="D90" s="7" t="s">
        <v>9</v>
      </c>
      <c r="E90" s="9" t="n">
        <v>46.5</v>
      </c>
      <c r="F90" s="10" t="n">
        <v>38.0395427068247</v>
      </c>
      <c r="G90" s="11" t="n">
        <f aca="false">E90*0.4+F90*0.2</f>
        <v>26.2079085413649</v>
      </c>
      <c r="H90" s="12" t="n">
        <v>89</v>
      </c>
    </row>
    <row r="91" customFormat="false" ht="19" hidden="false" customHeight="true" outlineLevel="0" collapsed="false">
      <c r="A91" s="12" t="n">
        <f aca="false">ROW()-1</f>
        <v>90</v>
      </c>
      <c r="B91" s="7" t="s">
        <v>98</v>
      </c>
      <c r="C91" s="8" t="n">
        <v>1110101519</v>
      </c>
      <c r="D91" s="7" t="s">
        <v>9</v>
      </c>
      <c r="E91" s="9" t="n">
        <v>38</v>
      </c>
      <c r="F91" s="10" t="n">
        <v>54.8724040813187</v>
      </c>
      <c r="G91" s="11" t="n">
        <f aca="false">E91*0.4+F91*0.2</f>
        <v>26.1744808162637</v>
      </c>
      <c r="H91" s="12" t="n">
        <v>90</v>
      </c>
    </row>
    <row r="92" customFormat="false" ht="19" hidden="false" customHeight="true" outlineLevel="0" collapsed="false">
      <c r="A92" s="12" t="n">
        <f aca="false">ROW()-1</f>
        <v>91</v>
      </c>
      <c r="B92" s="7" t="s">
        <v>99</v>
      </c>
      <c r="C92" s="8" t="n">
        <v>1110101026</v>
      </c>
      <c r="D92" s="7" t="s">
        <v>9</v>
      </c>
      <c r="E92" s="9" t="n">
        <v>38.5</v>
      </c>
      <c r="F92" s="10" t="n">
        <v>51.8785213509255</v>
      </c>
      <c r="G92" s="11" t="n">
        <f aca="false">E92*0.4+F92*0.2</f>
        <v>25.7757042701851</v>
      </c>
      <c r="H92" s="12" t="n">
        <v>91</v>
      </c>
    </row>
    <row r="93" customFormat="false" ht="19" hidden="false" customHeight="true" outlineLevel="0" collapsed="false">
      <c r="A93" s="12" t="n">
        <f aca="false">ROW()-1</f>
        <v>92</v>
      </c>
      <c r="B93" s="7" t="s">
        <v>100</v>
      </c>
      <c r="C93" s="8" t="n">
        <v>1110100322</v>
      </c>
      <c r="D93" s="7" t="s">
        <v>9</v>
      </c>
      <c r="E93" s="9" t="n">
        <v>52.5</v>
      </c>
      <c r="F93" s="10" t="n">
        <v>21.8279274628235</v>
      </c>
      <c r="G93" s="11" t="n">
        <f aca="false">E93*0.4+F93*0.2</f>
        <v>25.3655854925647</v>
      </c>
      <c r="H93" s="12" t="n">
        <v>92</v>
      </c>
    </row>
    <row r="94" customFormat="false" ht="19" hidden="false" customHeight="true" outlineLevel="0" collapsed="false">
      <c r="A94" s="12" t="n">
        <f aca="false">ROW()-1</f>
        <v>93</v>
      </c>
      <c r="B94" s="7" t="s">
        <v>101</v>
      </c>
      <c r="C94" s="8" t="n">
        <v>1110101103</v>
      </c>
      <c r="D94" s="7" t="s">
        <v>9</v>
      </c>
      <c r="E94" s="9" t="n">
        <v>32.5</v>
      </c>
      <c r="F94" s="10" t="n">
        <v>60.3705310011512</v>
      </c>
      <c r="G94" s="11" t="n">
        <f aca="false">E94*0.4+F94*0.2</f>
        <v>25.0741062002302</v>
      </c>
      <c r="H94" s="12" t="n">
        <v>93</v>
      </c>
    </row>
    <row r="95" customFormat="false" ht="19" hidden="false" customHeight="true" outlineLevel="0" collapsed="false">
      <c r="A95" s="12" t="n">
        <f aca="false">ROW()-1</f>
        <v>94</v>
      </c>
      <c r="B95" s="7" t="s">
        <v>102</v>
      </c>
      <c r="C95" s="8" t="n">
        <v>1110101917</v>
      </c>
      <c r="D95" s="7" t="s">
        <v>9</v>
      </c>
      <c r="E95" s="9" t="n">
        <v>35</v>
      </c>
      <c r="F95" s="10" t="n">
        <v>52.1292559604335</v>
      </c>
      <c r="G95" s="11" t="n">
        <f aca="false">E95*0.4+F95*0.2</f>
        <v>24.4258511920867</v>
      </c>
      <c r="H95" s="12" t="n">
        <v>94</v>
      </c>
    </row>
    <row r="96" customFormat="false" ht="19" hidden="false" customHeight="true" outlineLevel="0" collapsed="false">
      <c r="A96" s="12" t="n">
        <f aca="false">ROW()-1</f>
        <v>95</v>
      </c>
      <c r="B96" s="7" t="s">
        <v>103</v>
      </c>
      <c r="C96" s="8" t="n">
        <v>1110101316</v>
      </c>
      <c r="D96" s="7" t="s">
        <v>9</v>
      </c>
      <c r="E96" s="9" t="n">
        <v>32.5</v>
      </c>
      <c r="F96" s="10" t="n">
        <v>56.5113236134764</v>
      </c>
      <c r="G96" s="11" t="n">
        <f aca="false">E96*0.4+F96*0.2</f>
        <v>24.3022647226953</v>
      </c>
      <c r="H96" s="12" t="n">
        <v>95</v>
      </c>
    </row>
    <row r="97" customFormat="false" ht="19" hidden="false" customHeight="true" outlineLevel="0" collapsed="false">
      <c r="A97" s="12" t="n">
        <f aca="false">ROW()-1</f>
        <v>96</v>
      </c>
      <c r="B97" s="7" t="s">
        <v>104</v>
      </c>
      <c r="C97" s="8" t="n">
        <v>1110100403</v>
      </c>
      <c r="D97" s="7" t="s">
        <v>9</v>
      </c>
      <c r="E97" s="9" t="n">
        <v>41</v>
      </c>
      <c r="F97" s="10" t="n">
        <v>37.7851523332431</v>
      </c>
      <c r="G97" s="11" t="n">
        <f aca="false">E97*0.4+F97*0.2</f>
        <v>23.9570304666486</v>
      </c>
      <c r="H97" s="12" t="n">
        <v>96</v>
      </c>
    </row>
    <row r="98" customFormat="false" ht="19" hidden="false" customHeight="true" outlineLevel="0" collapsed="false">
      <c r="A98" s="12" t="n">
        <f aca="false">ROW()-1</f>
        <v>97</v>
      </c>
      <c r="B98" s="7" t="s">
        <v>105</v>
      </c>
      <c r="C98" s="8" t="n">
        <v>1110101015</v>
      </c>
      <c r="D98" s="7" t="s">
        <v>9</v>
      </c>
      <c r="E98" s="9" t="n">
        <v>43</v>
      </c>
      <c r="F98" s="10" t="n">
        <v>31.3610618166192</v>
      </c>
      <c r="G98" s="11" t="n">
        <f aca="false">E98*0.4+F98*0.2</f>
        <v>23.4722123633238</v>
      </c>
      <c r="H98" s="12" t="n">
        <v>97</v>
      </c>
    </row>
    <row r="99" customFormat="false" ht="19" hidden="false" customHeight="true" outlineLevel="0" collapsed="false">
      <c r="A99" s="12" t="n">
        <f aca="false">ROW()-1</f>
        <v>98</v>
      </c>
      <c r="B99" s="7" t="s">
        <v>106</v>
      </c>
      <c r="C99" s="8" t="n">
        <v>1110101224</v>
      </c>
      <c r="D99" s="7" t="s">
        <v>9</v>
      </c>
      <c r="E99" s="9" t="n">
        <v>34</v>
      </c>
      <c r="F99" s="10" t="n">
        <v>47.2106059641472</v>
      </c>
      <c r="G99" s="11" t="n">
        <f aca="false">E99*0.4+F99*0.2</f>
        <v>23.0421211928294</v>
      </c>
      <c r="H99" s="12" t="n">
        <v>98</v>
      </c>
    </row>
    <row r="100" customFormat="false" ht="19" hidden="false" customHeight="true" outlineLevel="0" collapsed="false">
      <c r="A100" s="12" t="n">
        <f aca="false">ROW()-1</f>
        <v>99</v>
      </c>
      <c r="B100" s="7" t="s">
        <v>107</v>
      </c>
      <c r="C100" s="8" t="n">
        <v>1110101017</v>
      </c>
      <c r="D100" s="7" t="s">
        <v>9</v>
      </c>
      <c r="E100" s="9" t="n">
        <v>42</v>
      </c>
      <c r="F100" s="10" t="n">
        <v>28.1166442520412</v>
      </c>
      <c r="G100" s="11" t="n">
        <f aca="false">E100*0.4+F100*0.2</f>
        <v>22.4233288504082</v>
      </c>
      <c r="H100" s="12" t="n">
        <v>99</v>
      </c>
    </row>
    <row r="101" customFormat="false" ht="19" hidden="false" customHeight="true" outlineLevel="0" collapsed="false">
      <c r="A101" s="12" t="n">
        <f aca="false">ROW()-1</f>
        <v>100</v>
      </c>
      <c r="B101" s="7" t="s">
        <v>108</v>
      </c>
      <c r="C101" s="8" t="n">
        <v>1110101805</v>
      </c>
      <c r="D101" s="7" t="s">
        <v>9</v>
      </c>
      <c r="E101" s="9" t="n">
        <v>30</v>
      </c>
      <c r="F101" s="10" t="n">
        <v>46.5024515167672</v>
      </c>
      <c r="G101" s="11" t="n">
        <f aca="false">E101*0.4+F101*0.2</f>
        <v>21.3004903033534</v>
      </c>
      <c r="H101" s="12" t="n">
        <v>100</v>
      </c>
    </row>
    <row r="102" customFormat="false" ht="19" hidden="false" customHeight="true" outlineLevel="0" collapsed="false">
      <c r="A102" s="12" t="n">
        <f aca="false">ROW()-1</f>
        <v>101</v>
      </c>
      <c r="B102" s="7" t="s">
        <v>109</v>
      </c>
      <c r="C102" s="8" t="n">
        <v>1110100111</v>
      </c>
      <c r="D102" s="7" t="s">
        <v>9</v>
      </c>
      <c r="E102" s="9" t="n">
        <v>35</v>
      </c>
      <c r="F102" s="10" t="n">
        <v>34.5901183996223</v>
      </c>
      <c r="G102" s="11" t="n">
        <f aca="false">E102*0.4+F102*0.2</f>
        <v>20.9180236799245</v>
      </c>
      <c r="H102" s="12" t="n">
        <v>101</v>
      </c>
    </row>
    <row r="103" customFormat="false" ht="19" hidden="false" customHeight="true" outlineLevel="0" collapsed="false">
      <c r="A103" s="12" t="n">
        <f aca="false">ROW()-1</f>
        <v>102</v>
      </c>
      <c r="B103" s="7" t="s">
        <v>110</v>
      </c>
      <c r="C103" s="8" t="n">
        <v>1110100423</v>
      </c>
      <c r="D103" s="7" t="s">
        <v>9</v>
      </c>
      <c r="E103" s="9" t="n">
        <v>32.5</v>
      </c>
      <c r="F103" s="10" t="n">
        <v>38.321648549283</v>
      </c>
      <c r="G103" s="11" t="n">
        <f aca="false">E103*0.4+F103*0.2</f>
        <v>20.6643297098566</v>
      </c>
      <c r="H103" s="12" t="n">
        <v>102</v>
      </c>
    </row>
    <row r="104" customFormat="false" ht="19" hidden="false" customHeight="true" outlineLevel="0" collapsed="false">
      <c r="A104" s="12" t="n">
        <f aca="false">ROW()-1</f>
        <v>103</v>
      </c>
      <c r="B104" s="7" t="s">
        <v>111</v>
      </c>
      <c r="C104" s="8" t="n">
        <v>1110101615</v>
      </c>
      <c r="D104" s="7" t="s">
        <v>9</v>
      </c>
      <c r="E104" s="9" t="n">
        <v>29.5</v>
      </c>
      <c r="F104" s="10" t="n">
        <v>38.0097006254874</v>
      </c>
      <c r="G104" s="11" t="n">
        <f aca="false">E104*0.4+F104*0.2</f>
        <v>19.4019401250975</v>
      </c>
      <c r="H104" s="12" t="n">
        <v>103</v>
      </c>
    </row>
    <row r="105" customFormat="false" ht="19" hidden="false" customHeight="true" outlineLevel="0" collapsed="false">
      <c r="A105" s="12" t="n">
        <f aca="false">ROW()-1</f>
        <v>104</v>
      </c>
      <c r="B105" s="7" t="s">
        <v>112</v>
      </c>
      <c r="C105" s="8" t="n">
        <v>1110101317</v>
      </c>
      <c r="D105" s="7" t="s">
        <v>9</v>
      </c>
      <c r="E105" s="9" t="n">
        <v>20</v>
      </c>
      <c r="F105" s="10" t="n">
        <v>46.9624593154653</v>
      </c>
      <c r="G105" s="11" t="n">
        <f aca="false">E105*0.4+F105*0.2</f>
        <v>17.3924918630931</v>
      </c>
      <c r="H105" s="12" t="n">
        <v>104</v>
      </c>
    </row>
    <row r="106" customFormat="false" ht="19" hidden="false" customHeight="true" outlineLevel="0" collapsed="false">
      <c r="A106" s="12" t="n">
        <f aca="false">ROW()-1</f>
        <v>105</v>
      </c>
      <c r="B106" s="7" t="s">
        <v>113</v>
      </c>
      <c r="C106" s="8" t="n">
        <v>1110100101</v>
      </c>
      <c r="D106" s="7" t="s">
        <v>9</v>
      </c>
      <c r="E106" s="9" t="n">
        <v>31</v>
      </c>
      <c r="F106" s="10" t="n">
        <v>24.718958396333</v>
      </c>
      <c r="G106" s="11" t="n">
        <f aca="false">E106*0.4+F106*0.2</f>
        <v>17.3437916792666</v>
      </c>
      <c r="H106" s="12" t="n">
        <v>105</v>
      </c>
    </row>
    <row r="107" customFormat="false" ht="19" hidden="false" customHeight="true" outlineLevel="0" collapsed="false">
      <c r="A107" s="12" t="n">
        <f aca="false">ROW()-1</f>
        <v>106</v>
      </c>
      <c r="B107" s="7" t="s">
        <v>114</v>
      </c>
      <c r="C107" s="8" t="n">
        <v>1110101411</v>
      </c>
      <c r="D107" s="7" t="s">
        <v>9</v>
      </c>
      <c r="E107" s="9" t="n">
        <v>25</v>
      </c>
      <c r="F107" s="10" t="n">
        <v>28.7287137320749</v>
      </c>
      <c r="G107" s="11" t="n">
        <f aca="false">E107*0.4+F107*0.2</f>
        <v>15.745742746415</v>
      </c>
      <c r="H107" s="12" t="n">
        <v>106</v>
      </c>
    </row>
    <row r="108" customFormat="false" ht="19" hidden="false" customHeight="true" outlineLevel="0" collapsed="false">
      <c r="A108" s="12" t="n">
        <f aca="false">ROW()-1</f>
        <v>107</v>
      </c>
      <c r="B108" s="7" t="s">
        <v>115</v>
      </c>
      <c r="C108" s="8" t="n">
        <v>1110100526</v>
      </c>
      <c r="D108" s="7" t="s">
        <v>9</v>
      </c>
      <c r="E108" s="9" t="n">
        <v>0</v>
      </c>
      <c r="F108" s="10" t="n">
        <v>65.5138221313258</v>
      </c>
      <c r="G108" s="11" t="n">
        <f aca="false">E108*0.4+F108*0.2</f>
        <v>13.1027644262652</v>
      </c>
      <c r="H108" s="12" t="n">
        <v>107</v>
      </c>
    </row>
    <row r="109" customFormat="false" ht="19" hidden="false" customHeight="true" outlineLevel="0" collapsed="false">
      <c r="A109" s="12" t="n">
        <f aca="false">ROW()-1</f>
        <v>108</v>
      </c>
      <c r="B109" s="7" t="s">
        <v>116</v>
      </c>
      <c r="C109" s="8" t="n">
        <v>1110101908</v>
      </c>
      <c r="D109" s="7" t="s">
        <v>9</v>
      </c>
      <c r="E109" s="9" t="n">
        <v>0</v>
      </c>
      <c r="F109" s="10" t="n">
        <v>56.1479744523006</v>
      </c>
      <c r="G109" s="11" t="n">
        <f aca="false">E109*0.4+F109*0.2</f>
        <v>11.2295948904601</v>
      </c>
      <c r="H109" s="12" t="n">
        <v>108</v>
      </c>
    </row>
    <row r="110" customFormat="false" ht="19" hidden="false" customHeight="true" outlineLevel="0" collapsed="false">
      <c r="A110" s="12" t="n">
        <f aca="false">ROW()-1</f>
        <v>109</v>
      </c>
      <c r="B110" s="7" t="s">
        <v>117</v>
      </c>
      <c r="C110" s="8" t="n">
        <v>1110101021</v>
      </c>
      <c r="D110" s="7" t="s">
        <v>9</v>
      </c>
      <c r="E110" s="9" t="n">
        <v>0</v>
      </c>
      <c r="F110" s="10" t="n">
        <v>48.2674219831771</v>
      </c>
      <c r="G110" s="11" t="n">
        <f aca="false">E110*0.4+F110*0.2</f>
        <v>9.65348439663542</v>
      </c>
      <c r="H110" s="12" t="n">
        <v>109</v>
      </c>
    </row>
    <row r="111" customFormat="false" ht="19" hidden="false" customHeight="true" outlineLevel="0" collapsed="false">
      <c r="A111" s="12" t="n">
        <f aca="false">ROW()-1</f>
        <v>110</v>
      </c>
      <c r="B111" s="7" t="s">
        <v>118</v>
      </c>
      <c r="C111" s="8" t="n">
        <v>1110101130</v>
      </c>
      <c r="D111" s="7" t="s">
        <v>9</v>
      </c>
      <c r="E111" s="9" t="n">
        <v>0</v>
      </c>
      <c r="F111" s="10" t="n">
        <v>46.2430943224682</v>
      </c>
      <c r="G111" s="11" t="n">
        <f aca="false">E111*0.4+F111*0.2</f>
        <v>9.24861886449364</v>
      </c>
      <c r="H111" s="12" t="n">
        <v>110</v>
      </c>
    </row>
    <row r="112" customFormat="false" ht="19" hidden="false" customHeight="true" outlineLevel="0" collapsed="false">
      <c r="A112" s="12" t="n">
        <f aca="false">ROW()-1</f>
        <v>111</v>
      </c>
      <c r="B112" s="7" t="s">
        <v>119</v>
      </c>
      <c r="C112" s="8" t="n">
        <v>1110101528</v>
      </c>
      <c r="D112" s="7" t="s">
        <v>9</v>
      </c>
      <c r="E112" s="9" t="n">
        <v>0</v>
      </c>
      <c r="F112" s="10" t="n">
        <v>44.5421547484522</v>
      </c>
      <c r="G112" s="11" t="n">
        <f aca="false">E112*0.4+F112*0.2</f>
        <v>8.90843094969044</v>
      </c>
      <c r="H112" s="12" t="n">
        <v>111</v>
      </c>
    </row>
    <row r="113" customFormat="false" ht="19" hidden="false" customHeight="true" outlineLevel="0" collapsed="false">
      <c r="A113" s="12" t="n">
        <f aca="false">ROW()-1</f>
        <v>112</v>
      </c>
      <c r="B113" s="7" t="s">
        <v>120</v>
      </c>
      <c r="C113" s="8" t="n">
        <v>1110101122</v>
      </c>
      <c r="D113" s="7" t="s">
        <v>9</v>
      </c>
      <c r="E113" s="9" t="n">
        <v>0</v>
      </c>
      <c r="F113" s="10" t="n">
        <v>42.5088372810927</v>
      </c>
      <c r="G113" s="11" t="n">
        <f aca="false">E113*0.4+F113*0.2</f>
        <v>8.50176745621854</v>
      </c>
      <c r="H113" s="12" t="n">
        <v>112</v>
      </c>
    </row>
    <row r="114" customFormat="false" ht="19" hidden="false" customHeight="true" outlineLevel="0" collapsed="false">
      <c r="A114" s="12" t="n">
        <f aca="false">ROW()-1</f>
        <v>113</v>
      </c>
      <c r="B114" s="7" t="s">
        <v>121</v>
      </c>
      <c r="C114" s="8" t="n">
        <v>1110101711</v>
      </c>
      <c r="D114" s="7" t="s">
        <v>9</v>
      </c>
      <c r="E114" s="9" t="n">
        <v>0</v>
      </c>
      <c r="F114" s="10" t="n">
        <v>38.5601645352878</v>
      </c>
      <c r="G114" s="11" t="n">
        <f aca="false">E114*0.4+F114*0.2</f>
        <v>7.71203290705756</v>
      </c>
      <c r="H114" s="12" t="n">
        <v>113</v>
      </c>
    </row>
    <row r="115" customFormat="false" ht="19" hidden="false" customHeight="true" outlineLevel="0" collapsed="false">
      <c r="A115" s="12" t="n">
        <f aca="false">ROW()-1</f>
        <v>114</v>
      </c>
      <c r="B115" s="7" t="s">
        <v>122</v>
      </c>
      <c r="C115" s="8" t="n">
        <v>1110101710</v>
      </c>
      <c r="D115" s="7" t="s">
        <v>9</v>
      </c>
      <c r="E115" s="9" t="n">
        <v>0</v>
      </c>
      <c r="F115" s="10" t="n">
        <v>38.5417495609917</v>
      </c>
      <c r="G115" s="11" t="n">
        <f aca="false">E115*0.4+F115*0.2</f>
        <v>7.70834991219834</v>
      </c>
      <c r="H115" s="12" t="n">
        <v>114</v>
      </c>
    </row>
    <row r="116" customFormat="false" ht="19" hidden="false" customHeight="true" outlineLevel="0" collapsed="false">
      <c r="A116" s="12" t="n">
        <f aca="false">ROW()-1</f>
        <v>115</v>
      </c>
      <c r="B116" s="7" t="s">
        <v>123</v>
      </c>
      <c r="C116" s="8" t="n">
        <v>1110100320</v>
      </c>
      <c r="D116" s="7" t="s">
        <v>9</v>
      </c>
      <c r="E116" s="9" t="n">
        <v>0</v>
      </c>
      <c r="F116" s="10" t="n">
        <v>21.0843373493976</v>
      </c>
      <c r="G116" s="11" t="n">
        <f aca="false">E116*0.4+F116*0.2</f>
        <v>4.21686746987952</v>
      </c>
      <c r="H116" s="12" t="n">
        <v>115</v>
      </c>
    </row>
    <row r="117" customFormat="false" ht="19" hidden="false" customHeight="true" outlineLevel="0" collapsed="false">
      <c r="A117" s="12" t="n">
        <f aca="false">ROW()-1</f>
        <v>116</v>
      </c>
      <c r="B117" s="7" t="s">
        <v>124</v>
      </c>
      <c r="C117" s="8" t="n">
        <v>1110100110</v>
      </c>
      <c r="D117" s="7" t="s">
        <v>9</v>
      </c>
      <c r="E117" s="9" t="n">
        <v>0</v>
      </c>
      <c r="F117" s="10" t="n">
        <v>0</v>
      </c>
      <c r="G117" s="11" t="n">
        <f aca="false">E117*0.4+F117*0.2</f>
        <v>0</v>
      </c>
      <c r="H117" s="12" t="n">
        <v>116</v>
      </c>
    </row>
    <row r="118" customFormat="false" ht="19" hidden="false" customHeight="true" outlineLevel="0" collapsed="false">
      <c r="A118" s="12" t="n">
        <f aca="false">ROW()-1</f>
        <v>117</v>
      </c>
      <c r="B118" s="7" t="s">
        <v>125</v>
      </c>
      <c r="C118" s="8" t="n">
        <v>1110100116</v>
      </c>
      <c r="D118" s="7" t="s">
        <v>9</v>
      </c>
      <c r="E118" s="9" t="n">
        <v>0</v>
      </c>
      <c r="F118" s="10" t="n">
        <v>0</v>
      </c>
      <c r="G118" s="11" t="n">
        <f aca="false">E118*0.4+F118*0.2</f>
        <v>0</v>
      </c>
      <c r="H118" s="12" t="n">
        <v>116</v>
      </c>
    </row>
    <row r="119" customFormat="false" ht="19" hidden="false" customHeight="true" outlineLevel="0" collapsed="false">
      <c r="A119" s="12" t="n">
        <f aca="false">ROW()-1</f>
        <v>118</v>
      </c>
      <c r="B119" s="7" t="s">
        <v>126</v>
      </c>
      <c r="C119" s="8" t="n">
        <v>1110100119</v>
      </c>
      <c r="D119" s="7" t="s">
        <v>9</v>
      </c>
      <c r="E119" s="9" t="n">
        <v>0</v>
      </c>
      <c r="F119" s="10" t="n">
        <v>0</v>
      </c>
      <c r="G119" s="11" t="n">
        <f aca="false">E119*0.4+F119*0.2</f>
        <v>0</v>
      </c>
      <c r="H119" s="12" t="n">
        <v>116</v>
      </c>
    </row>
    <row r="120" customFormat="false" ht="19" hidden="false" customHeight="true" outlineLevel="0" collapsed="false">
      <c r="A120" s="12" t="n">
        <f aca="false">ROW()-1</f>
        <v>119</v>
      </c>
      <c r="B120" s="7" t="s">
        <v>127</v>
      </c>
      <c r="C120" s="8" t="n">
        <v>1110100125</v>
      </c>
      <c r="D120" s="7" t="s">
        <v>9</v>
      </c>
      <c r="E120" s="9" t="n">
        <v>0</v>
      </c>
      <c r="F120" s="10" t="n">
        <v>0</v>
      </c>
      <c r="G120" s="11" t="n">
        <f aca="false">E120*0.4+F120*0.2</f>
        <v>0</v>
      </c>
      <c r="H120" s="12" t="n">
        <v>116</v>
      </c>
    </row>
    <row r="121" customFormat="false" ht="19" hidden="false" customHeight="true" outlineLevel="0" collapsed="false">
      <c r="A121" s="12" t="n">
        <f aca="false">ROW()-1</f>
        <v>120</v>
      </c>
      <c r="B121" s="7" t="s">
        <v>128</v>
      </c>
      <c r="C121" s="8" t="n">
        <v>1110100130</v>
      </c>
      <c r="D121" s="7" t="s">
        <v>9</v>
      </c>
      <c r="E121" s="9" t="n">
        <v>0</v>
      </c>
      <c r="F121" s="10" t="n">
        <v>0</v>
      </c>
      <c r="G121" s="11" t="n">
        <f aca="false">E121*0.4+F121*0.2</f>
        <v>0</v>
      </c>
      <c r="H121" s="12" t="n">
        <v>116</v>
      </c>
    </row>
    <row r="122" customFormat="false" ht="19" hidden="false" customHeight="true" outlineLevel="0" collapsed="false">
      <c r="A122" s="12" t="n">
        <f aca="false">ROW()-1</f>
        <v>121</v>
      </c>
      <c r="B122" s="7" t="s">
        <v>129</v>
      </c>
      <c r="C122" s="8" t="n">
        <v>1110100207</v>
      </c>
      <c r="D122" s="7" t="s">
        <v>9</v>
      </c>
      <c r="E122" s="9" t="n">
        <v>0</v>
      </c>
      <c r="F122" s="10" t="n">
        <v>0</v>
      </c>
      <c r="G122" s="11" t="n">
        <f aca="false">E122*0.4+F122*0.2</f>
        <v>0</v>
      </c>
      <c r="H122" s="12" t="n">
        <v>116</v>
      </c>
    </row>
    <row r="123" customFormat="false" ht="19" hidden="false" customHeight="true" outlineLevel="0" collapsed="false">
      <c r="A123" s="12" t="n">
        <f aca="false">ROW()-1</f>
        <v>122</v>
      </c>
      <c r="B123" s="7" t="s">
        <v>130</v>
      </c>
      <c r="C123" s="8" t="n">
        <v>1110100303</v>
      </c>
      <c r="D123" s="7" t="s">
        <v>9</v>
      </c>
      <c r="E123" s="9" t="n">
        <v>0</v>
      </c>
      <c r="F123" s="10" t="n">
        <v>0</v>
      </c>
      <c r="G123" s="11" t="n">
        <f aca="false">E123*0.4+F123*0.2</f>
        <v>0</v>
      </c>
      <c r="H123" s="12" t="n">
        <v>116</v>
      </c>
    </row>
    <row r="124" customFormat="false" ht="19" hidden="false" customHeight="true" outlineLevel="0" collapsed="false">
      <c r="A124" s="12" t="n">
        <f aca="false">ROW()-1</f>
        <v>123</v>
      </c>
      <c r="B124" s="7" t="s">
        <v>131</v>
      </c>
      <c r="C124" s="8" t="n">
        <v>1110100305</v>
      </c>
      <c r="D124" s="7" t="s">
        <v>9</v>
      </c>
      <c r="E124" s="9" t="n">
        <v>0</v>
      </c>
      <c r="F124" s="10" t="n">
        <v>0</v>
      </c>
      <c r="G124" s="11" t="n">
        <f aca="false">E124*0.4+F124*0.2</f>
        <v>0</v>
      </c>
      <c r="H124" s="12" t="n">
        <v>116</v>
      </c>
    </row>
    <row r="125" customFormat="false" ht="19" hidden="false" customHeight="true" outlineLevel="0" collapsed="false">
      <c r="A125" s="12" t="n">
        <f aca="false">ROW()-1</f>
        <v>124</v>
      </c>
      <c r="B125" s="7" t="s">
        <v>132</v>
      </c>
      <c r="C125" s="8" t="n">
        <v>1110100323</v>
      </c>
      <c r="D125" s="7" t="s">
        <v>9</v>
      </c>
      <c r="E125" s="9" t="n">
        <v>0</v>
      </c>
      <c r="F125" s="10" t="n">
        <v>0</v>
      </c>
      <c r="G125" s="11" t="n">
        <f aca="false">E125*0.4+F125*0.2</f>
        <v>0</v>
      </c>
      <c r="H125" s="12" t="n">
        <v>116</v>
      </c>
    </row>
    <row r="126" customFormat="false" ht="19" hidden="false" customHeight="true" outlineLevel="0" collapsed="false">
      <c r="A126" s="12" t="n">
        <f aca="false">ROW()-1</f>
        <v>125</v>
      </c>
      <c r="B126" s="7" t="s">
        <v>133</v>
      </c>
      <c r="C126" s="8" t="n">
        <v>1110100402</v>
      </c>
      <c r="D126" s="7" t="s">
        <v>9</v>
      </c>
      <c r="E126" s="9" t="n">
        <v>0</v>
      </c>
      <c r="F126" s="10" t="n">
        <v>0</v>
      </c>
      <c r="G126" s="11" t="n">
        <f aca="false">E126*0.4+F126*0.2</f>
        <v>0</v>
      </c>
      <c r="H126" s="12" t="n">
        <v>116</v>
      </c>
    </row>
    <row r="127" customFormat="false" ht="19" hidden="false" customHeight="true" outlineLevel="0" collapsed="false">
      <c r="A127" s="12" t="n">
        <f aca="false">ROW()-1</f>
        <v>126</v>
      </c>
      <c r="B127" s="7" t="s">
        <v>134</v>
      </c>
      <c r="C127" s="8" t="n">
        <v>1110100406</v>
      </c>
      <c r="D127" s="7" t="s">
        <v>9</v>
      </c>
      <c r="E127" s="9" t="n">
        <v>0</v>
      </c>
      <c r="F127" s="10" t="n">
        <v>0</v>
      </c>
      <c r="G127" s="11" t="n">
        <f aca="false">E127*0.4+F127*0.2</f>
        <v>0</v>
      </c>
      <c r="H127" s="12" t="n">
        <v>116</v>
      </c>
    </row>
    <row r="128" customFormat="false" ht="19" hidden="false" customHeight="true" outlineLevel="0" collapsed="false">
      <c r="A128" s="12" t="n">
        <f aca="false">ROW()-1</f>
        <v>127</v>
      </c>
      <c r="B128" s="7" t="s">
        <v>135</v>
      </c>
      <c r="C128" s="8" t="n">
        <v>1110100415</v>
      </c>
      <c r="D128" s="7" t="s">
        <v>9</v>
      </c>
      <c r="E128" s="9" t="n">
        <v>0</v>
      </c>
      <c r="F128" s="10" t="n">
        <v>0</v>
      </c>
      <c r="G128" s="11" t="n">
        <f aca="false">E128*0.4+F128*0.2</f>
        <v>0</v>
      </c>
      <c r="H128" s="12" t="n">
        <v>116</v>
      </c>
    </row>
    <row r="129" customFormat="false" ht="19" hidden="false" customHeight="true" outlineLevel="0" collapsed="false">
      <c r="A129" s="12" t="n">
        <f aca="false">ROW()-1</f>
        <v>128</v>
      </c>
      <c r="B129" s="7" t="s">
        <v>136</v>
      </c>
      <c r="C129" s="8" t="n">
        <v>1110100416</v>
      </c>
      <c r="D129" s="7" t="s">
        <v>9</v>
      </c>
      <c r="E129" s="9" t="n">
        <v>0</v>
      </c>
      <c r="F129" s="10" t="n">
        <v>0</v>
      </c>
      <c r="G129" s="11" t="n">
        <f aca="false">E129*0.4+F129*0.2</f>
        <v>0</v>
      </c>
      <c r="H129" s="12" t="n">
        <v>116</v>
      </c>
    </row>
    <row r="130" customFormat="false" ht="19" hidden="false" customHeight="true" outlineLevel="0" collapsed="false">
      <c r="A130" s="12" t="n">
        <f aca="false">ROW()-1</f>
        <v>129</v>
      </c>
      <c r="B130" s="7" t="s">
        <v>137</v>
      </c>
      <c r="C130" s="8" t="n">
        <v>1110100426</v>
      </c>
      <c r="D130" s="7" t="s">
        <v>9</v>
      </c>
      <c r="E130" s="9" t="n">
        <v>0</v>
      </c>
      <c r="F130" s="10" t="n">
        <v>0</v>
      </c>
      <c r="G130" s="11" t="n">
        <f aca="false">E130*0.4+F130*0.2</f>
        <v>0</v>
      </c>
      <c r="H130" s="12" t="n">
        <v>116</v>
      </c>
    </row>
    <row r="131" customFormat="false" ht="19" hidden="false" customHeight="true" outlineLevel="0" collapsed="false">
      <c r="A131" s="12" t="n">
        <f aca="false">ROW()-1</f>
        <v>130</v>
      </c>
      <c r="B131" s="7" t="s">
        <v>138</v>
      </c>
      <c r="C131" s="8" t="n">
        <v>1110100427</v>
      </c>
      <c r="D131" s="7" t="s">
        <v>9</v>
      </c>
      <c r="E131" s="9" t="n">
        <v>0</v>
      </c>
      <c r="F131" s="10" t="n">
        <v>0</v>
      </c>
      <c r="G131" s="11" t="n">
        <f aca="false">E131*0.4+F131*0.2</f>
        <v>0</v>
      </c>
      <c r="H131" s="12" t="n">
        <v>116</v>
      </c>
    </row>
    <row r="132" customFormat="false" ht="19" hidden="false" customHeight="true" outlineLevel="0" collapsed="false">
      <c r="A132" s="12" t="n">
        <f aca="false">ROW()-1</f>
        <v>131</v>
      </c>
      <c r="B132" s="7" t="s">
        <v>139</v>
      </c>
      <c r="C132" s="8" t="n">
        <v>1110100506</v>
      </c>
      <c r="D132" s="7" t="s">
        <v>9</v>
      </c>
      <c r="E132" s="9" t="n">
        <v>0</v>
      </c>
      <c r="F132" s="10" t="n">
        <v>0</v>
      </c>
      <c r="G132" s="11" t="n">
        <f aca="false">E132*0.4+F132*0.2</f>
        <v>0</v>
      </c>
      <c r="H132" s="12" t="n">
        <v>116</v>
      </c>
    </row>
    <row r="133" customFormat="false" ht="19" hidden="false" customHeight="true" outlineLevel="0" collapsed="false">
      <c r="A133" s="12" t="n">
        <f aca="false">ROW()-1</f>
        <v>132</v>
      </c>
      <c r="B133" s="7" t="s">
        <v>140</v>
      </c>
      <c r="C133" s="8" t="n">
        <v>1110100507</v>
      </c>
      <c r="D133" s="7" t="s">
        <v>9</v>
      </c>
      <c r="E133" s="9" t="n">
        <v>0</v>
      </c>
      <c r="F133" s="10" t="n">
        <v>0</v>
      </c>
      <c r="G133" s="11" t="n">
        <f aca="false">E133*0.4+F133*0.2</f>
        <v>0</v>
      </c>
      <c r="H133" s="12" t="n">
        <v>116</v>
      </c>
    </row>
    <row r="134" customFormat="false" ht="19" hidden="false" customHeight="true" outlineLevel="0" collapsed="false">
      <c r="A134" s="12" t="n">
        <f aca="false">ROW()-1</f>
        <v>133</v>
      </c>
      <c r="B134" s="7" t="s">
        <v>141</v>
      </c>
      <c r="C134" s="8" t="n">
        <v>1110100511</v>
      </c>
      <c r="D134" s="7" t="s">
        <v>9</v>
      </c>
      <c r="E134" s="9" t="n">
        <v>0</v>
      </c>
      <c r="F134" s="10" t="n">
        <v>0</v>
      </c>
      <c r="G134" s="11" t="n">
        <f aca="false">E134*0.4+F134*0.2</f>
        <v>0</v>
      </c>
      <c r="H134" s="12" t="n">
        <v>116</v>
      </c>
    </row>
    <row r="135" customFormat="false" ht="19" hidden="false" customHeight="true" outlineLevel="0" collapsed="false">
      <c r="A135" s="12" t="n">
        <f aca="false">ROW()-1</f>
        <v>134</v>
      </c>
      <c r="B135" s="7" t="s">
        <v>142</v>
      </c>
      <c r="C135" s="8" t="n">
        <v>1110100516</v>
      </c>
      <c r="D135" s="7" t="s">
        <v>9</v>
      </c>
      <c r="E135" s="9" t="n">
        <v>0</v>
      </c>
      <c r="F135" s="10" t="n">
        <v>0</v>
      </c>
      <c r="G135" s="11" t="n">
        <f aca="false">E135*0.4+F135*0.2</f>
        <v>0</v>
      </c>
      <c r="H135" s="12" t="n">
        <v>116</v>
      </c>
    </row>
    <row r="136" customFormat="false" ht="19" hidden="false" customHeight="true" outlineLevel="0" collapsed="false">
      <c r="A136" s="12" t="n">
        <f aca="false">ROW()-1</f>
        <v>135</v>
      </c>
      <c r="B136" s="7" t="s">
        <v>143</v>
      </c>
      <c r="C136" s="8" t="n">
        <v>1110100517</v>
      </c>
      <c r="D136" s="7" t="s">
        <v>9</v>
      </c>
      <c r="E136" s="9" t="n">
        <v>0</v>
      </c>
      <c r="F136" s="10" t="n">
        <v>0</v>
      </c>
      <c r="G136" s="11" t="n">
        <f aca="false">E136*0.4+F136*0.2</f>
        <v>0</v>
      </c>
      <c r="H136" s="12" t="n">
        <v>116</v>
      </c>
    </row>
    <row r="137" customFormat="false" ht="19" hidden="false" customHeight="true" outlineLevel="0" collapsed="false">
      <c r="A137" s="12" t="n">
        <f aca="false">ROW()-1</f>
        <v>136</v>
      </c>
      <c r="B137" s="7" t="s">
        <v>144</v>
      </c>
      <c r="C137" s="8" t="n">
        <v>1110100524</v>
      </c>
      <c r="D137" s="7" t="s">
        <v>9</v>
      </c>
      <c r="E137" s="9" t="n">
        <v>0</v>
      </c>
      <c r="F137" s="10" t="n">
        <v>0</v>
      </c>
      <c r="G137" s="11" t="n">
        <f aca="false">E137*0.4+F137*0.2</f>
        <v>0</v>
      </c>
      <c r="H137" s="12" t="n">
        <v>116</v>
      </c>
    </row>
    <row r="138" customFormat="false" ht="19" hidden="false" customHeight="true" outlineLevel="0" collapsed="false">
      <c r="A138" s="12" t="n">
        <f aca="false">ROW()-1</f>
        <v>137</v>
      </c>
      <c r="B138" s="7" t="s">
        <v>145</v>
      </c>
      <c r="C138" s="8" t="n">
        <v>1110100527</v>
      </c>
      <c r="D138" s="7" t="s">
        <v>9</v>
      </c>
      <c r="E138" s="9" t="n">
        <v>0</v>
      </c>
      <c r="F138" s="10" t="n">
        <v>0</v>
      </c>
      <c r="G138" s="11" t="n">
        <f aca="false">E138*0.4+F138*0.2</f>
        <v>0</v>
      </c>
      <c r="H138" s="12" t="n">
        <v>116</v>
      </c>
    </row>
    <row r="139" customFormat="false" ht="19" hidden="false" customHeight="true" outlineLevel="0" collapsed="false">
      <c r="A139" s="12" t="n">
        <f aca="false">ROW()-1</f>
        <v>138</v>
      </c>
      <c r="B139" s="7" t="s">
        <v>146</v>
      </c>
      <c r="C139" s="8" t="n">
        <v>1110100609</v>
      </c>
      <c r="D139" s="7" t="s">
        <v>9</v>
      </c>
      <c r="E139" s="9" t="n">
        <v>0</v>
      </c>
      <c r="F139" s="10" t="n">
        <v>0</v>
      </c>
      <c r="G139" s="11" t="n">
        <f aca="false">E139*0.4+F139*0.2</f>
        <v>0</v>
      </c>
      <c r="H139" s="12" t="n">
        <v>116</v>
      </c>
    </row>
    <row r="140" customFormat="false" ht="19" hidden="false" customHeight="true" outlineLevel="0" collapsed="false">
      <c r="A140" s="12" t="n">
        <f aca="false">ROW()-1</f>
        <v>139</v>
      </c>
      <c r="B140" s="7" t="s">
        <v>147</v>
      </c>
      <c r="C140" s="8" t="n">
        <v>1110100615</v>
      </c>
      <c r="D140" s="7" t="s">
        <v>9</v>
      </c>
      <c r="E140" s="9" t="n">
        <v>0</v>
      </c>
      <c r="F140" s="10" t="n">
        <v>0</v>
      </c>
      <c r="G140" s="11" t="n">
        <f aca="false">E140*0.4+F140*0.2</f>
        <v>0</v>
      </c>
      <c r="H140" s="12" t="n">
        <v>116</v>
      </c>
    </row>
    <row r="141" customFormat="false" ht="19" hidden="false" customHeight="true" outlineLevel="0" collapsed="false">
      <c r="A141" s="12" t="n">
        <f aca="false">ROW()-1</f>
        <v>140</v>
      </c>
      <c r="B141" s="7" t="s">
        <v>148</v>
      </c>
      <c r="C141" s="8" t="n">
        <v>1110100621</v>
      </c>
      <c r="D141" s="7" t="s">
        <v>9</v>
      </c>
      <c r="E141" s="9" t="n">
        <v>0</v>
      </c>
      <c r="F141" s="10" t="n">
        <v>0</v>
      </c>
      <c r="G141" s="11" t="n">
        <f aca="false">E141*0.4+F141*0.2</f>
        <v>0</v>
      </c>
      <c r="H141" s="12" t="n">
        <v>116</v>
      </c>
    </row>
    <row r="142" customFormat="false" ht="19" hidden="false" customHeight="true" outlineLevel="0" collapsed="false">
      <c r="A142" s="12" t="n">
        <f aca="false">ROW()-1</f>
        <v>141</v>
      </c>
      <c r="B142" s="7" t="s">
        <v>149</v>
      </c>
      <c r="C142" s="8" t="n">
        <v>1110100622</v>
      </c>
      <c r="D142" s="7" t="s">
        <v>9</v>
      </c>
      <c r="E142" s="9" t="n">
        <v>0</v>
      </c>
      <c r="F142" s="10" t="n">
        <v>0</v>
      </c>
      <c r="G142" s="11" t="n">
        <f aca="false">E142*0.4+F142*0.2</f>
        <v>0</v>
      </c>
      <c r="H142" s="12" t="n">
        <v>116</v>
      </c>
    </row>
    <row r="143" customFormat="false" ht="19" hidden="false" customHeight="true" outlineLevel="0" collapsed="false">
      <c r="A143" s="12" t="n">
        <f aca="false">ROW()-1</f>
        <v>142</v>
      </c>
      <c r="B143" s="7" t="s">
        <v>150</v>
      </c>
      <c r="C143" s="8" t="n">
        <v>1110100623</v>
      </c>
      <c r="D143" s="7" t="s">
        <v>9</v>
      </c>
      <c r="E143" s="9" t="n">
        <v>0</v>
      </c>
      <c r="F143" s="10" t="n">
        <v>0</v>
      </c>
      <c r="G143" s="11" t="n">
        <f aca="false">E143*0.4+F143*0.2</f>
        <v>0</v>
      </c>
      <c r="H143" s="12" t="n">
        <v>116</v>
      </c>
    </row>
    <row r="144" customFormat="false" ht="19" hidden="false" customHeight="true" outlineLevel="0" collapsed="false">
      <c r="A144" s="12" t="n">
        <f aca="false">ROW()-1</f>
        <v>143</v>
      </c>
      <c r="B144" s="7" t="s">
        <v>151</v>
      </c>
      <c r="C144" s="8" t="n">
        <v>1110100625</v>
      </c>
      <c r="D144" s="7" t="s">
        <v>9</v>
      </c>
      <c r="E144" s="9" t="n">
        <v>0</v>
      </c>
      <c r="F144" s="10" t="n">
        <v>0</v>
      </c>
      <c r="G144" s="11" t="n">
        <f aca="false">E144*0.4+F144*0.2</f>
        <v>0</v>
      </c>
      <c r="H144" s="12" t="n">
        <v>116</v>
      </c>
    </row>
    <row r="145" customFormat="false" ht="19" hidden="false" customHeight="true" outlineLevel="0" collapsed="false">
      <c r="A145" s="12" t="n">
        <f aca="false">ROW()-1</f>
        <v>144</v>
      </c>
      <c r="B145" s="7" t="s">
        <v>152</v>
      </c>
      <c r="C145" s="8" t="n">
        <v>1110100703</v>
      </c>
      <c r="D145" s="7" t="s">
        <v>9</v>
      </c>
      <c r="E145" s="9" t="n">
        <v>0</v>
      </c>
      <c r="F145" s="10" t="n">
        <v>0</v>
      </c>
      <c r="G145" s="11" t="n">
        <f aca="false">E145*0.4+F145*0.2</f>
        <v>0</v>
      </c>
      <c r="H145" s="12" t="n">
        <v>116</v>
      </c>
    </row>
    <row r="146" customFormat="false" ht="19" hidden="false" customHeight="true" outlineLevel="0" collapsed="false">
      <c r="A146" s="12" t="n">
        <f aca="false">ROW()-1</f>
        <v>145</v>
      </c>
      <c r="B146" s="7" t="s">
        <v>153</v>
      </c>
      <c r="C146" s="8" t="n">
        <v>1110100721</v>
      </c>
      <c r="D146" s="7" t="s">
        <v>9</v>
      </c>
      <c r="E146" s="9" t="n">
        <v>0</v>
      </c>
      <c r="F146" s="10" t="n">
        <v>0</v>
      </c>
      <c r="G146" s="11" t="n">
        <f aca="false">E146*0.4+F146*0.2</f>
        <v>0</v>
      </c>
      <c r="H146" s="12" t="n">
        <v>116</v>
      </c>
    </row>
    <row r="147" customFormat="false" ht="19" hidden="false" customHeight="true" outlineLevel="0" collapsed="false">
      <c r="A147" s="12" t="n">
        <f aca="false">ROW()-1</f>
        <v>146</v>
      </c>
      <c r="B147" s="7" t="s">
        <v>154</v>
      </c>
      <c r="C147" s="8" t="n">
        <v>1110100723</v>
      </c>
      <c r="D147" s="7" t="s">
        <v>9</v>
      </c>
      <c r="E147" s="9" t="n">
        <v>0</v>
      </c>
      <c r="F147" s="10" t="n">
        <v>0</v>
      </c>
      <c r="G147" s="11" t="n">
        <f aca="false">E147*0.4+F147*0.2</f>
        <v>0</v>
      </c>
      <c r="H147" s="12" t="n">
        <v>116</v>
      </c>
    </row>
    <row r="148" customFormat="false" ht="19" hidden="false" customHeight="true" outlineLevel="0" collapsed="false">
      <c r="A148" s="12" t="n">
        <f aca="false">ROW()-1</f>
        <v>147</v>
      </c>
      <c r="B148" s="7" t="s">
        <v>155</v>
      </c>
      <c r="C148" s="8" t="n">
        <v>1110100804</v>
      </c>
      <c r="D148" s="7" t="s">
        <v>9</v>
      </c>
      <c r="E148" s="9" t="n">
        <v>0</v>
      </c>
      <c r="F148" s="10" t="n">
        <v>0</v>
      </c>
      <c r="G148" s="11" t="n">
        <f aca="false">E148*0.4+F148*0.2</f>
        <v>0</v>
      </c>
      <c r="H148" s="12" t="n">
        <v>116</v>
      </c>
    </row>
    <row r="149" customFormat="false" ht="19" hidden="false" customHeight="true" outlineLevel="0" collapsed="false">
      <c r="A149" s="12" t="n">
        <f aca="false">ROW()-1</f>
        <v>148</v>
      </c>
      <c r="B149" s="7" t="s">
        <v>156</v>
      </c>
      <c r="C149" s="8" t="n">
        <v>1110100806</v>
      </c>
      <c r="D149" s="7" t="s">
        <v>9</v>
      </c>
      <c r="E149" s="9" t="n">
        <v>0</v>
      </c>
      <c r="F149" s="10" t="n">
        <v>0</v>
      </c>
      <c r="G149" s="11" t="n">
        <f aca="false">E149*0.4+F149*0.2</f>
        <v>0</v>
      </c>
      <c r="H149" s="12" t="n">
        <v>116</v>
      </c>
    </row>
    <row r="150" customFormat="false" ht="19" hidden="false" customHeight="true" outlineLevel="0" collapsed="false">
      <c r="A150" s="12" t="n">
        <f aca="false">ROW()-1</f>
        <v>149</v>
      </c>
      <c r="B150" s="7" t="s">
        <v>157</v>
      </c>
      <c r="C150" s="8" t="n">
        <v>1110100815</v>
      </c>
      <c r="D150" s="7" t="s">
        <v>9</v>
      </c>
      <c r="E150" s="9" t="n">
        <v>0</v>
      </c>
      <c r="F150" s="10" t="n">
        <v>0</v>
      </c>
      <c r="G150" s="11" t="n">
        <f aca="false">E150*0.4+F150*0.2</f>
        <v>0</v>
      </c>
      <c r="H150" s="12" t="n">
        <v>116</v>
      </c>
    </row>
    <row r="151" customFormat="false" ht="19" hidden="false" customHeight="true" outlineLevel="0" collapsed="false">
      <c r="A151" s="12" t="n">
        <f aca="false">ROW()-1</f>
        <v>150</v>
      </c>
      <c r="B151" s="7" t="s">
        <v>158</v>
      </c>
      <c r="C151" s="8" t="n">
        <v>1110100824</v>
      </c>
      <c r="D151" s="7" t="s">
        <v>9</v>
      </c>
      <c r="E151" s="9" t="n">
        <v>0</v>
      </c>
      <c r="F151" s="10" t="n">
        <v>0</v>
      </c>
      <c r="G151" s="11" t="n">
        <f aca="false">E151*0.4+F151*0.2</f>
        <v>0</v>
      </c>
      <c r="H151" s="12" t="n">
        <v>116</v>
      </c>
    </row>
    <row r="152" customFormat="false" ht="19" hidden="false" customHeight="true" outlineLevel="0" collapsed="false">
      <c r="A152" s="12" t="n">
        <f aca="false">ROW()-1</f>
        <v>151</v>
      </c>
      <c r="B152" s="7" t="s">
        <v>159</v>
      </c>
      <c r="C152" s="8" t="n">
        <v>1110100828</v>
      </c>
      <c r="D152" s="7" t="s">
        <v>9</v>
      </c>
      <c r="E152" s="9" t="n">
        <v>0</v>
      </c>
      <c r="F152" s="10" t="n">
        <v>0</v>
      </c>
      <c r="G152" s="11" t="n">
        <f aca="false">E152*0.4+F152*0.2</f>
        <v>0</v>
      </c>
      <c r="H152" s="12" t="n">
        <v>116</v>
      </c>
    </row>
    <row r="153" customFormat="false" ht="19" hidden="false" customHeight="true" outlineLevel="0" collapsed="false">
      <c r="A153" s="12" t="n">
        <f aca="false">ROW()-1</f>
        <v>152</v>
      </c>
      <c r="B153" s="7" t="s">
        <v>160</v>
      </c>
      <c r="C153" s="8" t="n">
        <v>1110100829</v>
      </c>
      <c r="D153" s="7" t="s">
        <v>9</v>
      </c>
      <c r="E153" s="9" t="n">
        <v>0</v>
      </c>
      <c r="F153" s="10" t="n">
        <v>0</v>
      </c>
      <c r="G153" s="11" t="n">
        <f aca="false">E153*0.4+F153*0.2</f>
        <v>0</v>
      </c>
      <c r="H153" s="12" t="n">
        <v>116</v>
      </c>
    </row>
    <row r="154" customFormat="false" ht="19" hidden="false" customHeight="true" outlineLevel="0" collapsed="false">
      <c r="A154" s="12" t="n">
        <f aca="false">ROW()-1</f>
        <v>153</v>
      </c>
      <c r="B154" s="7" t="s">
        <v>161</v>
      </c>
      <c r="C154" s="8" t="n">
        <v>1110100902</v>
      </c>
      <c r="D154" s="7" t="s">
        <v>9</v>
      </c>
      <c r="E154" s="9" t="n">
        <v>0</v>
      </c>
      <c r="F154" s="10" t="n">
        <v>0</v>
      </c>
      <c r="G154" s="11" t="n">
        <f aca="false">E154*0.4+F154*0.2</f>
        <v>0</v>
      </c>
      <c r="H154" s="12" t="n">
        <v>116</v>
      </c>
    </row>
    <row r="155" customFormat="false" ht="19" hidden="false" customHeight="true" outlineLevel="0" collapsed="false">
      <c r="A155" s="12" t="n">
        <f aca="false">ROW()-1</f>
        <v>154</v>
      </c>
      <c r="B155" s="7" t="s">
        <v>162</v>
      </c>
      <c r="C155" s="8" t="n">
        <v>1110100918</v>
      </c>
      <c r="D155" s="7" t="s">
        <v>9</v>
      </c>
      <c r="E155" s="9" t="n">
        <v>0</v>
      </c>
      <c r="F155" s="10" t="n">
        <v>0</v>
      </c>
      <c r="G155" s="11" t="n">
        <f aca="false">E155*0.4+F155*0.2</f>
        <v>0</v>
      </c>
      <c r="H155" s="12" t="n">
        <v>116</v>
      </c>
    </row>
    <row r="156" customFormat="false" ht="19" hidden="false" customHeight="true" outlineLevel="0" collapsed="false">
      <c r="A156" s="12" t="n">
        <f aca="false">ROW()-1</f>
        <v>155</v>
      </c>
      <c r="B156" s="7" t="s">
        <v>163</v>
      </c>
      <c r="C156" s="8" t="n">
        <v>1110100922</v>
      </c>
      <c r="D156" s="7" t="s">
        <v>9</v>
      </c>
      <c r="E156" s="9" t="n">
        <v>0</v>
      </c>
      <c r="F156" s="10" t="n">
        <v>0</v>
      </c>
      <c r="G156" s="11" t="n">
        <f aca="false">E156*0.4+F156*0.2</f>
        <v>0</v>
      </c>
      <c r="H156" s="12" t="n">
        <v>116</v>
      </c>
    </row>
    <row r="157" customFormat="false" ht="19" hidden="false" customHeight="true" outlineLevel="0" collapsed="false">
      <c r="A157" s="12" t="n">
        <f aca="false">ROW()-1</f>
        <v>156</v>
      </c>
      <c r="B157" s="7" t="s">
        <v>164</v>
      </c>
      <c r="C157" s="8" t="n">
        <v>1110100925</v>
      </c>
      <c r="D157" s="7" t="s">
        <v>9</v>
      </c>
      <c r="E157" s="9" t="n">
        <v>0</v>
      </c>
      <c r="F157" s="10" t="n">
        <v>0</v>
      </c>
      <c r="G157" s="11" t="n">
        <f aca="false">E157*0.4+F157*0.2</f>
        <v>0</v>
      </c>
      <c r="H157" s="12" t="n">
        <v>116</v>
      </c>
    </row>
    <row r="158" customFormat="false" ht="19" hidden="false" customHeight="true" outlineLevel="0" collapsed="false">
      <c r="A158" s="12" t="n">
        <f aca="false">ROW()-1</f>
        <v>157</v>
      </c>
      <c r="B158" s="7" t="s">
        <v>165</v>
      </c>
      <c r="C158" s="8" t="n">
        <v>1110101001</v>
      </c>
      <c r="D158" s="7" t="s">
        <v>9</v>
      </c>
      <c r="E158" s="9" t="n">
        <v>0</v>
      </c>
      <c r="F158" s="10" t="n">
        <v>0</v>
      </c>
      <c r="G158" s="11" t="n">
        <f aca="false">E158*0.4+F158*0.2</f>
        <v>0</v>
      </c>
      <c r="H158" s="12" t="n">
        <v>116</v>
      </c>
    </row>
    <row r="159" customFormat="false" ht="19" hidden="false" customHeight="true" outlineLevel="0" collapsed="false">
      <c r="A159" s="12" t="n">
        <f aca="false">ROW()-1</f>
        <v>158</v>
      </c>
      <c r="B159" s="7" t="s">
        <v>166</v>
      </c>
      <c r="C159" s="8" t="n">
        <v>1110101004</v>
      </c>
      <c r="D159" s="7" t="s">
        <v>9</v>
      </c>
      <c r="E159" s="9" t="n">
        <v>0</v>
      </c>
      <c r="F159" s="10" t="n">
        <v>0</v>
      </c>
      <c r="G159" s="11" t="n">
        <f aca="false">E159*0.4+F159*0.2</f>
        <v>0</v>
      </c>
      <c r="H159" s="12" t="n">
        <v>116</v>
      </c>
    </row>
    <row r="160" customFormat="false" ht="19" hidden="false" customHeight="true" outlineLevel="0" collapsed="false">
      <c r="A160" s="12" t="n">
        <f aca="false">ROW()-1</f>
        <v>159</v>
      </c>
      <c r="B160" s="7" t="s">
        <v>167</v>
      </c>
      <c r="C160" s="8" t="n">
        <v>1110101007</v>
      </c>
      <c r="D160" s="7" t="s">
        <v>9</v>
      </c>
      <c r="E160" s="9" t="n">
        <v>0</v>
      </c>
      <c r="F160" s="10" t="n">
        <v>0</v>
      </c>
      <c r="G160" s="11" t="n">
        <f aca="false">E160*0.4+F160*0.2</f>
        <v>0</v>
      </c>
      <c r="H160" s="12" t="n">
        <v>116</v>
      </c>
    </row>
    <row r="161" customFormat="false" ht="19" hidden="false" customHeight="true" outlineLevel="0" collapsed="false">
      <c r="A161" s="12" t="n">
        <f aca="false">ROW()-1</f>
        <v>160</v>
      </c>
      <c r="B161" s="7" t="s">
        <v>168</v>
      </c>
      <c r="C161" s="8" t="n">
        <v>1110101008</v>
      </c>
      <c r="D161" s="7" t="s">
        <v>9</v>
      </c>
      <c r="E161" s="9" t="n">
        <v>0</v>
      </c>
      <c r="F161" s="10" t="n">
        <v>0</v>
      </c>
      <c r="G161" s="11" t="n">
        <f aca="false">E161*0.4+F161*0.2</f>
        <v>0</v>
      </c>
      <c r="H161" s="12" t="n">
        <v>116</v>
      </c>
    </row>
    <row r="162" customFormat="false" ht="19" hidden="false" customHeight="true" outlineLevel="0" collapsed="false">
      <c r="A162" s="12" t="n">
        <f aca="false">ROW()-1</f>
        <v>161</v>
      </c>
      <c r="B162" s="7" t="s">
        <v>169</v>
      </c>
      <c r="C162" s="8" t="n">
        <v>1110101011</v>
      </c>
      <c r="D162" s="7" t="s">
        <v>9</v>
      </c>
      <c r="E162" s="9" t="n">
        <v>0</v>
      </c>
      <c r="F162" s="10" t="n">
        <v>0</v>
      </c>
      <c r="G162" s="11" t="n">
        <f aca="false">E162*0.4+F162*0.2</f>
        <v>0</v>
      </c>
      <c r="H162" s="12" t="n">
        <v>116</v>
      </c>
    </row>
    <row r="163" customFormat="false" ht="19" hidden="false" customHeight="true" outlineLevel="0" collapsed="false">
      <c r="A163" s="12" t="n">
        <f aca="false">ROW()-1</f>
        <v>162</v>
      </c>
      <c r="B163" s="7" t="s">
        <v>170</v>
      </c>
      <c r="C163" s="8" t="n">
        <v>1110101020</v>
      </c>
      <c r="D163" s="7" t="s">
        <v>9</v>
      </c>
      <c r="E163" s="9" t="n">
        <v>0</v>
      </c>
      <c r="F163" s="10" t="n">
        <v>0</v>
      </c>
      <c r="G163" s="11" t="n">
        <f aca="false">E163*0.4+F163*0.2</f>
        <v>0</v>
      </c>
      <c r="H163" s="12" t="n">
        <v>116</v>
      </c>
    </row>
    <row r="164" customFormat="false" ht="19" hidden="false" customHeight="true" outlineLevel="0" collapsed="false">
      <c r="A164" s="12" t="n">
        <f aca="false">ROW()-1</f>
        <v>163</v>
      </c>
      <c r="B164" s="7" t="s">
        <v>171</v>
      </c>
      <c r="C164" s="8" t="n">
        <v>1110101022</v>
      </c>
      <c r="D164" s="7" t="s">
        <v>9</v>
      </c>
      <c r="E164" s="9" t="n">
        <v>0</v>
      </c>
      <c r="F164" s="10" t="n">
        <v>0</v>
      </c>
      <c r="G164" s="11" t="n">
        <f aca="false">E164*0.4+F164*0.2</f>
        <v>0</v>
      </c>
      <c r="H164" s="12" t="n">
        <v>116</v>
      </c>
    </row>
    <row r="165" customFormat="false" ht="19" hidden="false" customHeight="true" outlineLevel="0" collapsed="false">
      <c r="A165" s="12" t="n">
        <f aca="false">ROW()-1</f>
        <v>164</v>
      </c>
      <c r="B165" s="7" t="s">
        <v>172</v>
      </c>
      <c r="C165" s="8" t="n">
        <v>1110101023</v>
      </c>
      <c r="D165" s="7" t="s">
        <v>9</v>
      </c>
      <c r="E165" s="9" t="n">
        <v>0</v>
      </c>
      <c r="F165" s="10" t="n">
        <v>0</v>
      </c>
      <c r="G165" s="11" t="n">
        <f aca="false">E165*0.4+F165*0.2</f>
        <v>0</v>
      </c>
      <c r="H165" s="12" t="n">
        <v>116</v>
      </c>
    </row>
    <row r="166" customFormat="false" ht="19" hidden="false" customHeight="true" outlineLevel="0" collapsed="false">
      <c r="A166" s="12" t="n">
        <f aca="false">ROW()-1</f>
        <v>165</v>
      </c>
      <c r="B166" s="7" t="s">
        <v>173</v>
      </c>
      <c r="C166" s="8" t="n">
        <v>1110101030</v>
      </c>
      <c r="D166" s="7" t="s">
        <v>9</v>
      </c>
      <c r="E166" s="9" t="n">
        <v>0</v>
      </c>
      <c r="F166" s="10" t="n">
        <v>0</v>
      </c>
      <c r="G166" s="11" t="n">
        <f aca="false">E166*0.4+F166*0.2</f>
        <v>0</v>
      </c>
      <c r="H166" s="12" t="n">
        <v>116</v>
      </c>
    </row>
    <row r="167" customFormat="false" ht="19" hidden="false" customHeight="true" outlineLevel="0" collapsed="false">
      <c r="A167" s="12" t="n">
        <f aca="false">ROW()-1</f>
        <v>166</v>
      </c>
      <c r="B167" s="7" t="s">
        <v>174</v>
      </c>
      <c r="C167" s="8" t="n">
        <v>1110101117</v>
      </c>
      <c r="D167" s="7" t="s">
        <v>9</v>
      </c>
      <c r="E167" s="9" t="n">
        <v>0</v>
      </c>
      <c r="F167" s="10" t="n">
        <v>0</v>
      </c>
      <c r="G167" s="11" t="n">
        <f aca="false">E167*0.4+F167*0.2</f>
        <v>0</v>
      </c>
      <c r="H167" s="12" t="n">
        <v>116</v>
      </c>
    </row>
    <row r="168" customFormat="false" ht="19" hidden="false" customHeight="true" outlineLevel="0" collapsed="false">
      <c r="A168" s="12" t="n">
        <f aca="false">ROW()-1</f>
        <v>167</v>
      </c>
      <c r="B168" s="7" t="s">
        <v>175</v>
      </c>
      <c r="C168" s="8" t="n">
        <v>1110101203</v>
      </c>
      <c r="D168" s="7" t="s">
        <v>9</v>
      </c>
      <c r="E168" s="9" t="n">
        <v>0</v>
      </c>
      <c r="F168" s="10" t="n">
        <v>0</v>
      </c>
      <c r="G168" s="11" t="n">
        <f aca="false">E168*0.4+F168*0.2</f>
        <v>0</v>
      </c>
      <c r="H168" s="12" t="n">
        <v>116</v>
      </c>
    </row>
    <row r="169" customFormat="false" ht="19" hidden="false" customHeight="true" outlineLevel="0" collapsed="false">
      <c r="A169" s="12" t="n">
        <f aca="false">ROW()-1</f>
        <v>168</v>
      </c>
      <c r="B169" s="7" t="s">
        <v>176</v>
      </c>
      <c r="C169" s="8" t="n">
        <v>1110101302</v>
      </c>
      <c r="D169" s="7" t="s">
        <v>9</v>
      </c>
      <c r="E169" s="9" t="n">
        <v>0</v>
      </c>
      <c r="F169" s="10" t="n">
        <v>0</v>
      </c>
      <c r="G169" s="11" t="n">
        <f aca="false">E169*0.4+F169*0.2</f>
        <v>0</v>
      </c>
      <c r="H169" s="12" t="n">
        <v>116</v>
      </c>
    </row>
    <row r="170" customFormat="false" ht="19" hidden="false" customHeight="true" outlineLevel="0" collapsed="false">
      <c r="A170" s="12" t="n">
        <f aca="false">ROW()-1</f>
        <v>169</v>
      </c>
      <c r="B170" s="7" t="s">
        <v>177</v>
      </c>
      <c r="C170" s="8" t="n">
        <v>1110101304</v>
      </c>
      <c r="D170" s="7" t="s">
        <v>9</v>
      </c>
      <c r="E170" s="9" t="n">
        <v>0</v>
      </c>
      <c r="F170" s="10" t="n">
        <v>0</v>
      </c>
      <c r="G170" s="11" t="n">
        <f aca="false">E170*0.4+F170*0.2</f>
        <v>0</v>
      </c>
      <c r="H170" s="12" t="n">
        <v>116</v>
      </c>
    </row>
    <row r="171" customFormat="false" ht="19" hidden="false" customHeight="true" outlineLevel="0" collapsed="false">
      <c r="A171" s="12" t="n">
        <f aca="false">ROW()-1</f>
        <v>170</v>
      </c>
      <c r="B171" s="7" t="s">
        <v>178</v>
      </c>
      <c r="C171" s="8" t="n">
        <v>1110101305</v>
      </c>
      <c r="D171" s="7" t="s">
        <v>9</v>
      </c>
      <c r="E171" s="9" t="n">
        <v>0</v>
      </c>
      <c r="F171" s="10" t="n">
        <v>0</v>
      </c>
      <c r="G171" s="11" t="n">
        <f aca="false">E171*0.4+F171*0.2</f>
        <v>0</v>
      </c>
      <c r="H171" s="12" t="n">
        <v>116</v>
      </c>
    </row>
    <row r="172" customFormat="false" ht="19" hidden="false" customHeight="true" outlineLevel="0" collapsed="false">
      <c r="A172" s="12" t="n">
        <f aca="false">ROW()-1</f>
        <v>171</v>
      </c>
      <c r="B172" s="7" t="s">
        <v>179</v>
      </c>
      <c r="C172" s="8" t="n">
        <v>1110101306</v>
      </c>
      <c r="D172" s="7" t="s">
        <v>9</v>
      </c>
      <c r="E172" s="9" t="n">
        <v>0</v>
      </c>
      <c r="F172" s="10" t="n">
        <v>0</v>
      </c>
      <c r="G172" s="11" t="n">
        <f aca="false">E172*0.4+F172*0.2</f>
        <v>0</v>
      </c>
      <c r="H172" s="12" t="n">
        <v>116</v>
      </c>
    </row>
    <row r="173" customFormat="false" ht="19" hidden="false" customHeight="true" outlineLevel="0" collapsed="false">
      <c r="A173" s="12" t="n">
        <f aca="false">ROW()-1</f>
        <v>172</v>
      </c>
      <c r="B173" s="7" t="s">
        <v>180</v>
      </c>
      <c r="C173" s="8" t="n">
        <v>1110101313</v>
      </c>
      <c r="D173" s="7" t="s">
        <v>9</v>
      </c>
      <c r="E173" s="9" t="n">
        <v>0</v>
      </c>
      <c r="F173" s="10" t="n">
        <v>0</v>
      </c>
      <c r="G173" s="11" t="n">
        <f aca="false">E173*0.4+F173*0.2</f>
        <v>0</v>
      </c>
      <c r="H173" s="12" t="n">
        <v>116</v>
      </c>
    </row>
    <row r="174" customFormat="false" ht="19" hidden="false" customHeight="true" outlineLevel="0" collapsed="false">
      <c r="A174" s="12" t="n">
        <f aca="false">ROW()-1</f>
        <v>173</v>
      </c>
      <c r="B174" s="7" t="s">
        <v>181</v>
      </c>
      <c r="C174" s="8" t="n">
        <v>1110101318</v>
      </c>
      <c r="D174" s="7" t="s">
        <v>9</v>
      </c>
      <c r="E174" s="9" t="n">
        <v>0</v>
      </c>
      <c r="F174" s="10" t="n">
        <v>0</v>
      </c>
      <c r="G174" s="11" t="n">
        <f aca="false">E174*0.4+F174*0.2</f>
        <v>0</v>
      </c>
      <c r="H174" s="12" t="n">
        <v>116</v>
      </c>
    </row>
    <row r="175" customFormat="false" ht="19" hidden="false" customHeight="true" outlineLevel="0" collapsed="false">
      <c r="A175" s="12" t="n">
        <f aca="false">ROW()-1</f>
        <v>174</v>
      </c>
      <c r="B175" s="7" t="s">
        <v>182</v>
      </c>
      <c r="C175" s="8" t="n">
        <v>1110101324</v>
      </c>
      <c r="D175" s="7" t="s">
        <v>9</v>
      </c>
      <c r="E175" s="9" t="n">
        <v>0</v>
      </c>
      <c r="F175" s="10" t="n">
        <v>0</v>
      </c>
      <c r="G175" s="11" t="n">
        <f aca="false">E175*0.4+F175*0.2</f>
        <v>0</v>
      </c>
      <c r="H175" s="12" t="n">
        <v>116</v>
      </c>
    </row>
    <row r="176" customFormat="false" ht="19" hidden="false" customHeight="true" outlineLevel="0" collapsed="false">
      <c r="A176" s="12" t="n">
        <f aca="false">ROW()-1</f>
        <v>175</v>
      </c>
      <c r="B176" s="7" t="s">
        <v>183</v>
      </c>
      <c r="C176" s="8" t="n">
        <v>1110101329</v>
      </c>
      <c r="D176" s="7" t="s">
        <v>9</v>
      </c>
      <c r="E176" s="9" t="n">
        <v>0</v>
      </c>
      <c r="F176" s="10" t="n">
        <v>0</v>
      </c>
      <c r="G176" s="11" t="n">
        <f aca="false">E176*0.4+F176*0.2</f>
        <v>0</v>
      </c>
      <c r="H176" s="12" t="n">
        <v>116</v>
      </c>
    </row>
    <row r="177" customFormat="false" ht="19" hidden="false" customHeight="true" outlineLevel="0" collapsed="false">
      <c r="A177" s="12" t="n">
        <f aca="false">ROW()-1</f>
        <v>176</v>
      </c>
      <c r="B177" s="7" t="s">
        <v>184</v>
      </c>
      <c r="C177" s="8" t="n">
        <v>1110101405</v>
      </c>
      <c r="D177" s="7" t="s">
        <v>9</v>
      </c>
      <c r="E177" s="9" t="n">
        <v>0</v>
      </c>
      <c r="F177" s="10" t="n">
        <v>0</v>
      </c>
      <c r="G177" s="11" t="n">
        <f aca="false">E177*0.4+F177*0.2</f>
        <v>0</v>
      </c>
      <c r="H177" s="12" t="n">
        <v>116</v>
      </c>
    </row>
    <row r="178" customFormat="false" ht="19" hidden="false" customHeight="true" outlineLevel="0" collapsed="false">
      <c r="A178" s="12" t="n">
        <f aca="false">ROW()-1</f>
        <v>177</v>
      </c>
      <c r="B178" s="7" t="s">
        <v>185</v>
      </c>
      <c r="C178" s="8" t="n">
        <v>1110101412</v>
      </c>
      <c r="D178" s="7" t="s">
        <v>9</v>
      </c>
      <c r="E178" s="9" t="n">
        <v>0</v>
      </c>
      <c r="F178" s="10" t="n">
        <v>0</v>
      </c>
      <c r="G178" s="11" t="n">
        <f aca="false">E178*0.4+F178*0.2</f>
        <v>0</v>
      </c>
      <c r="H178" s="12" t="n">
        <v>116</v>
      </c>
    </row>
    <row r="179" customFormat="false" ht="19" hidden="false" customHeight="true" outlineLevel="0" collapsed="false">
      <c r="A179" s="12" t="n">
        <f aca="false">ROW()-1</f>
        <v>178</v>
      </c>
      <c r="B179" s="7" t="s">
        <v>186</v>
      </c>
      <c r="C179" s="8" t="n">
        <v>1110101413</v>
      </c>
      <c r="D179" s="7" t="s">
        <v>9</v>
      </c>
      <c r="E179" s="9" t="n">
        <v>0</v>
      </c>
      <c r="F179" s="10" t="n">
        <v>0</v>
      </c>
      <c r="G179" s="11" t="n">
        <f aca="false">E179*0.4+F179*0.2</f>
        <v>0</v>
      </c>
      <c r="H179" s="12" t="n">
        <v>116</v>
      </c>
    </row>
    <row r="180" customFormat="false" ht="19" hidden="false" customHeight="true" outlineLevel="0" collapsed="false">
      <c r="A180" s="12" t="n">
        <f aca="false">ROW()-1</f>
        <v>179</v>
      </c>
      <c r="B180" s="7" t="s">
        <v>187</v>
      </c>
      <c r="C180" s="8" t="n">
        <v>1110101502</v>
      </c>
      <c r="D180" s="7" t="s">
        <v>9</v>
      </c>
      <c r="E180" s="9" t="n">
        <v>0</v>
      </c>
      <c r="F180" s="10" t="n">
        <v>0</v>
      </c>
      <c r="G180" s="11" t="n">
        <f aca="false">E180*0.4+F180*0.2</f>
        <v>0</v>
      </c>
      <c r="H180" s="12" t="n">
        <v>116</v>
      </c>
    </row>
    <row r="181" customFormat="false" ht="19" hidden="false" customHeight="true" outlineLevel="0" collapsed="false">
      <c r="A181" s="12" t="n">
        <f aca="false">ROW()-1</f>
        <v>180</v>
      </c>
      <c r="B181" s="7" t="s">
        <v>188</v>
      </c>
      <c r="C181" s="8" t="n">
        <v>1110101504</v>
      </c>
      <c r="D181" s="7" t="s">
        <v>9</v>
      </c>
      <c r="E181" s="9" t="n">
        <v>0</v>
      </c>
      <c r="F181" s="10" t="n">
        <v>0</v>
      </c>
      <c r="G181" s="11" t="n">
        <f aca="false">E181*0.4+F181*0.2</f>
        <v>0</v>
      </c>
      <c r="H181" s="12" t="n">
        <v>116</v>
      </c>
    </row>
    <row r="182" customFormat="false" ht="19" hidden="false" customHeight="true" outlineLevel="0" collapsed="false">
      <c r="A182" s="12" t="n">
        <f aca="false">ROW()-1</f>
        <v>181</v>
      </c>
      <c r="B182" s="7" t="s">
        <v>189</v>
      </c>
      <c r="C182" s="8" t="n">
        <v>1110101508</v>
      </c>
      <c r="D182" s="7" t="s">
        <v>9</v>
      </c>
      <c r="E182" s="9" t="n">
        <v>0</v>
      </c>
      <c r="F182" s="10" t="n">
        <v>0</v>
      </c>
      <c r="G182" s="11" t="n">
        <f aca="false">E182*0.4+F182*0.2</f>
        <v>0</v>
      </c>
      <c r="H182" s="12" t="n">
        <v>116</v>
      </c>
    </row>
    <row r="183" customFormat="false" ht="19" hidden="false" customHeight="true" outlineLevel="0" collapsed="false">
      <c r="A183" s="12" t="n">
        <f aca="false">ROW()-1</f>
        <v>182</v>
      </c>
      <c r="B183" s="7" t="s">
        <v>190</v>
      </c>
      <c r="C183" s="8" t="n">
        <v>1110101514</v>
      </c>
      <c r="D183" s="7" t="s">
        <v>9</v>
      </c>
      <c r="E183" s="9" t="n">
        <v>0</v>
      </c>
      <c r="F183" s="10" t="n">
        <v>0</v>
      </c>
      <c r="G183" s="11" t="n">
        <f aca="false">E183*0.4+F183*0.2</f>
        <v>0</v>
      </c>
      <c r="H183" s="12" t="n">
        <v>116</v>
      </c>
    </row>
    <row r="184" customFormat="false" ht="19" hidden="false" customHeight="true" outlineLevel="0" collapsed="false">
      <c r="A184" s="12" t="n">
        <f aca="false">ROW()-1</f>
        <v>183</v>
      </c>
      <c r="B184" s="7" t="s">
        <v>191</v>
      </c>
      <c r="C184" s="8" t="n">
        <v>1110101516</v>
      </c>
      <c r="D184" s="7" t="s">
        <v>9</v>
      </c>
      <c r="E184" s="9" t="n">
        <v>0</v>
      </c>
      <c r="F184" s="10" t="n">
        <v>0</v>
      </c>
      <c r="G184" s="11" t="n">
        <f aca="false">E184*0.4+F184*0.2</f>
        <v>0</v>
      </c>
      <c r="H184" s="12" t="n">
        <v>116</v>
      </c>
    </row>
    <row r="185" customFormat="false" ht="19" hidden="false" customHeight="true" outlineLevel="0" collapsed="false">
      <c r="A185" s="12" t="n">
        <f aca="false">ROW()-1</f>
        <v>184</v>
      </c>
      <c r="B185" s="7" t="s">
        <v>192</v>
      </c>
      <c r="C185" s="8" t="n">
        <v>1110101526</v>
      </c>
      <c r="D185" s="7" t="s">
        <v>9</v>
      </c>
      <c r="E185" s="9" t="n">
        <v>0</v>
      </c>
      <c r="F185" s="10" t="n">
        <v>0</v>
      </c>
      <c r="G185" s="11" t="n">
        <f aca="false">E185*0.4+F185*0.2</f>
        <v>0</v>
      </c>
      <c r="H185" s="12" t="n">
        <v>116</v>
      </c>
    </row>
    <row r="186" customFormat="false" ht="19" hidden="false" customHeight="true" outlineLevel="0" collapsed="false">
      <c r="A186" s="12" t="n">
        <f aca="false">ROW()-1</f>
        <v>185</v>
      </c>
      <c r="B186" s="7" t="s">
        <v>193</v>
      </c>
      <c r="C186" s="8" t="n">
        <v>1110101604</v>
      </c>
      <c r="D186" s="7" t="s">
        <v>9</v>
      </c>
      <c r="E186" s="9" t="n">
        <v>0</v>
      </c>
      <c r="F186" s="10" t="n">
        <v>0</v>
      </c>
      <c r="G186" s="11" t="n">
        <f aca="false">E186*0.4+F186*0.2</f>
        <v>0</v>
      </c>
      <c r="H186" s="12" t="n">
        <v>116</v>
      </c>
    </row>
    <row r="187" customFormat="false" ht="19" hidden="false" customHeight="true" outlineLevel="0" collapsed="false">
      <c r="A187" s="12" t="n">
        <f aca="false">ROW()-1</f>
        <v>186</v>
      </c>
      <c r="B187" s="7" t="s">
        <v>194</v>
      </c>
      <c r="C187" s="8" t="n">
        <v>1110101607</v>
      </c>
      <c r="D187" s="7" t="s">
        <v>9</v>
      </c>
      <c r="E187" s="9" t="n">
        <v>0</v>
      </c>
      <c r="F187" s="10" t="n">
        <v>0</v>
      </c>
      <c r="G187" s="11" t="n">
        <f aca="false">E187*0.4+F187*0.2</f>
        <v>0</v>
      </c>
      <c r="H187" s="12" t="n">
        <v>116</v>
      </c>
    </row>
    <row r="188" customFormat="false" ht="19" hidden="false" customHeight="true" outlineLevel="0" collapsed="false">
      <c r="A188" s="12" t="n">
        <f aca="false">ROW()-1</f>
        <v>187</v>
      </c>
      <c r="B188" s="7" t="s">
        <v>195</v>
      </c>
      <c r="C188" s="8" t="n">
        <v>1110101614</v>
      </c>
      <c r="D188" s="7" t="s">
        <v>9</v>
      </c>
      <c r="E188" s="9" t="n">
        <v>0</v>
      </c>
      <c r="F188" s="10" t="n">
        <v>0</v>
      </c>
      <c r="G188" s="11" t="n">
        <f aca="false">E188*0.4+F188*0.2</f>
        <v>0</v>
      </c>
      <c r="H188" s="12" t="n">
        <v>116</v>
      </c>
    </row>
    <row r="189" customFormat="false" ht="19" hidden="false" customHeight="true" outlineLevel="0" collapsed="false">
      <c r="A189" s="12" t="n">
        <f aca="false">ROW()-1</f>
        <v>188</v>
      </c>
      <c r="B189" s="7" t="s">
        <v>196</v>
      </c>
      <c r="C189" s="8" t="n">
        <v>1110101616</v>
      </c>
      <c r="D189" s="7" t="s">
        <v>9</v>
      </c>
      <c r="E189" s="9" t="n">
        <v>0</v>
      </c>
      <c r="F189" s="10" t="n">
        <v>0</v>
      </c>
      <c r="G189" s="11" t="n">
        <f aca="false">E189*0.4+F189*0.2</f>
        <v>0</v>
      </c>
      <c r="H189" s="12" t="n">
        <v>116</v>
      </c>
    </row>
    <row r="190" customFormat="false" ht="19" hidden="false" customHeight="true" outlineLevel="0" collapsed="false">
      <c r="A190" s="12" t="n">
        <f aca="false">ROW()-1</f>
        <v>189</v>
      </c>
      <c r="B190" s="7" t="s">
        <v>197</v>
      </c>
      <c r="C190" s="8" t="n">
        <v>1110101620</v>
      </c>
      <c r="D190" s="7" t="s">
        <v>9</v>
      </c>
      <c r="E190" s="9" t="n">
        <v>0</v>
      </c>
      <c r="F190" s="10" t="n">
        <v>0</v>
      </c>
      <c r="G190" s="11" t="n">
        <f aca="false">E190*0.4+F190*0.2</f>
        <v>0</v>
      </c>
      <c r="H190" s="12" t="n">
        <v>116</v>
      </c>
    </row>
    <row r="191" customFormat="false" ht="19" hidden="false" customHeight="true" outlineLevel="0" collapsed="false">
      <c r="A191" s="12" t="n">
        <f aca="false">ROW()-1</f>
        <v>190</v>
      </c>
      <c r="B191" s="7" t="s">
        <v>198</v>
      </c>
      <c r="C191" s="8" t="n">
        <v>1110101624</v>
      </c>
      <c r="D191" s="7" t="s">
        <v>9</v>
      </c>
      <c r="E191" s="9" t="n">
        <v>0</v>
      </c>
      <c r="F191" s="10" t="n">
        <v>0</v>
      </c>
      <c r="G191" s="11" t="n">
        <f aca="false">E191*0.4+F191*0.2</f>
        <v>0</v>
      </c>
      <c r="H191" s="12" t="n">
        <v>116</v>
      </c>
    </row>
    <row r="192" customFormat="false" ht="19" hidden="false" customHeight="true" outlineLevel="0" collapsed="false">
      <c r="A192" s="12" t="n">
        <f aca="false">ROW()-1</f>
        <v>191</v>
      </c>
      <c r="B192" s="7" t="s">
        <v>199</v>
      </c>
      <c r="C192" s="8" t="n">
        <v>1110101625</v>
      </c>
      <c r="D192" s="7" t="s">
        <v>9</v>
      </c>
      <c r="E192" s="9" t="n">
        <v>0</v>
      </c>
      <c r="F192" s="10" t="n">
        <v>0</v>
      </c>
      <c r="G192" s="11" t="n">
        <f aca="false">E192*0.4+F192*0.2</f>
        <v>0</v>
      </c>
      <c r="H192" s="12" t="n">
        <v>116</v>
      </c>
    </row>
    <row r="193" customFormat="false" ht="19" hidden="false" customHeight="true" outlineLevel="0" collapsed="false">
      <c r="A193" s="12" t="n">
        <f aca="false">ROW()-1</f>
        <v>192</v>
      </c>
      <c r="B193" s="7" t="s">
        <v>200</v>
      </c>
      <c r="C193" s="8" t="n">
        <v>1110101704</v>
      </c>
      <c r="D193" s="7" t="s">
        <v>9</v>
      </c>
      <c r="E193" s="9" t="n">
        <v>0</v>
      </c>
      <c r="F193" s="10" t="n">
        <v>0</v>
      </c>
      <c r="G193" s="11" t="n">
        <f aca="false">E193*0.4+F193*0.2</f>
        <v>0</v>
      </c>
      <c r="H193" s="12" t="n">
        <v>116</v>
      </c>
    </row>
    <row r="194" customFormat="false" ht="19" hidden="false" customHeight="true" outlineLevel="0" collapsed="false">
      <c r="A194" s="12" t="n">
        <f aca="false">ROW()-1</f>
        <v>193</v>
      </c>
      <c r="B194" s="7" t="s">
        <v>201</v>
      </c>
      <c r="C194" s="8" t="n">
        <v>1110101715</v>
      </c>
      <c r="D194" s="7" t="s">
        <v>9</v>
      </c>
      <c r="E194" s="9" t="n">
        <v>0</v>
      </c>
      <c r="F194" s="10" t="n">
        <v>0</v>
      </c>
      <c r="G194" s="11" t="n">
        <f aca="false">E194*0.4+F194*0.2</f>
        <v>0</v>
      </c>
      <c r="H194" s="12" t="n">
        <v>116</v>
      </c>
    </row>
    <row r="195" customFormat="false" ht="19" hidden="false" customHeight="true" outlineLevel="0" collapsed="false">
      <c r="A195" s="12" t="n">
        <f aca="false">ROW()-1</f>
        <v>194</v>
      </c>
      <c r="B195" s="7" t="s">
        <v>202</v>
      </c>
      <c r="C195" s="8" t="n">
        <v>1110101730</v>
      </c>
      <c r="D195" s="7" t="s">
        <v>9</v>
      </c>
      <c r="E195" s="9" t="n">
        <v>0</v>
      </c>
      <c r="F195" s="10" t="n">
        <v>0</v>
      </c>
      <c r="G195" s="11" t="n">
        <f aca="false">E195*0.4+F195*0.2</f>
        <v>0</v>
      </c>
      <c r="H195" s="12" t="n">
        <v>116</v>
      </c>
    </row>
    <row r="196" customFormat="false" ht="19" hidden="false" customHeight="true" outlineLevel="0" collapsed="false">
      <c r="A196" s="12" t="n">
        <f aca="false">ROW()-1</f>
        <v>195</v>
      </c>
      <c r="B196" s="7" t="s">
        <v>203</v>
      </c>
      <c r="C196" s="8" t="n">
        <v>1110101817</v>
      </c>
      <c r="D196" s="7" t="s">
        <v>9</v>
      </c>
      <c r="E196" s="9" t="n">
        <v>0</v>
      </c>
      <c r="F196" s="10" t="n">
        <v>0</v>
      </c>
      <c r="G196" s="11" t="n">
        <f aca="false">E196*0.4+F196*0.2</f>
        <v>0</v>
      </c>
      <c r="H196" s="12" t="n">
        <v>116</v>
      </c>
    </row>
    <row r="197" customFormat="false" ht="19" hidden="false" customHeight="true" outlineLevel="0" collapsed="false">
      <c r="A197" s="12" t="n">
        <f aca="false">ROW()-1</f>
        <v>196</v>
      </c>
      <c r="B197" s="7" t="s">
        <v>204</v>
      </c>
      <c r="C197" s="8" t="n">
        <v>1110101820</v>
      </c>
      <c r="D197" s="7" t="s">
        <v>9</v>
      </c>
      <c r="E197" s="9" t="n">
        <v>0</v>
      </c>
      <c r="F197" s="10" t="n">
        <v>0</v>
      </c>
      <c r="G197" s="11" t="n">
        <f aca="false">E197*0.4+F197*0.2</f>
        <v>0</v>
      </c>
      <c r="H197" s="12" t="n">
        <v>116</v>
      </c>
    </row>
    <row r="198" customFormat="false" ht="19" hidden="false" customHeight="true" outlineLevel="0" collapsed="false">
      <c r="A198" s="12" t="n">
        <f aca="false">ROW()-1</f>
        <v>197</v>
      </c>
      <c r="B198" s="7" t="s">
        <v>205</v>
      </c>
      <c r="C198" s="8" t="n">
        <v>1110101822</v>
      </c>
      <c r="D198" s="7" t="s">
        <v>9</v>
      </c>
      <c r="E198" s="9" t="n">
        <v>0</v>
      </c>
      <c r="F198" s="10" t="n">
        <v>0</v>
      </c>
      <c r="G198" s="11" t="n">
        <f aca="false">E198*0.4+F198*0.2</f>
        <v>0</v>
      </c>
      <c r="H198" s="12" t="n">
        <v>116</v>
      </c>
    </row>
    <row r="199" customFormat="false" ht="19" hidden="false" customHeight="true" outlineLevel="0" collapsed="false">
      <c r="A199" s="12" t="n">
        <f aca="false">ROW()-1</f>
        <v>198</v>
      </c>
      <c r="B199" s="7" t="s">
        <v>206</v>
      </c>
      <c r="C199" s="8" t="n">
        <v>1110101903</v>
      </c>
      <c r="D199" s="7" t="s">
        <v>9</v>
      </c>
      <c r="E199" s="9" t="n">
        <v>0</v>
      </c>
      <c r="F199" s="10" t="n">
        <v>0</v>
      </c>
      <c r="G199" s="11" t="n">
        <f aca="false">E199*0.4+F199*0.2</f>
        <v>0</v>
      </c>
      <c r="H199" s="12" t="n">
        <v>116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8671875" defaultRowHeight="12.75" zeroHeight="false" outlineLevelRow="0" outlineLevelCol="0"/>
  <cols>
    <col collapsed="false" customWidth="true" hidden="false" outlineLevel="0" max="1" min="1" style="13" width="7.09"/>
    <col collapsed="false" customWidth="false" hidden="false" outlineLevel="0" max="2" min="2" style="13" width="9.86"/>
    <col collapsed="false" customWidth="true" hidden="false" outlineLevel="0" max="3" min="3" style="13" width="13.41"/>
    <col collapsed="false" customWidth="true" hidden="false" outlineLevel="0" max="4" min="4" style="13" width="11.72"/>
    <col collapsed="false" customWidth="false" hidden="false" outlineLevel="0" max="6" min="5" style="13" width="9.86"/>
    <col collapsed="false" customWidth="true" hidden="false" outlineLevel="0" max="7" min="7" style="14" width="10.49"/>
    <col collapsed="false" customWidth="false" hidden="false" outlineLevel="0" max="8" min="8" style="15" width="9.86"/>
    <col collapsed="false" customWidth="false" hidden="false" outlineLevel="0" max="251" min="9" style="13" width="9.86"/>
  </cols>
  <sheetData>
    <row r="1" customFormat="false" ht="33.75" hidden="false" customHeight="tru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7" t="s">
        <v>5</v>
      </c>
      <c r="G1" s="17" t="s">
        <v>6</v>
      </c>
      <c r="H1" s="17" t="s">
        <v>7</v>
      </c>
    </row>
    <row r="2" customFormat="false" ht="20" hidden="false" customHeight="true" outlineLevel="0" collapsed="false">
      <c r="A2" s="18" t="n">
        <f aca="false">ROW()-1</f>
        <v>1</v>
      </c>
      <c r="B2" s="19" t="s">
        <v>207</v>
      </c>
      <c r="C2" s="20" t="n">
        <v>1110101126</v>
      </c>
      <c r="D2" s="19" t="s">
        <v>208</v>
      </c>
      <c r="E2" s="18" t="n">
        <v>79.5</v>
      </c>
      <c r="F2" s="21" t="n">
        <v>94.806828038707</v>
      </c>
      <c r="G2" s="21" t="n">
        <f aca="false">E2*0.3+F2*0.4</f>
        <v>61.7727312154828</v>
      </c>
      <c r="H2" s="18" t="n">
        <v>1</v>
      </c>
    </row>
    <row r="3" customFormat="false" ht="20" hidden="false" customHeight="true" outlineLevel="0" collapsed="false">
      <c r="A3" s="18" t="n">
        <f aca="false">ROW()-1</f>
        <v>2</v>
      </c>
      <c r="B3" s="19" t="s">
        <v>209</v>
      </c>
      <c r="C3" s="20" t="n">
        <v>1110101418</v>
      </c>
      <c r="D3" s="19" t="s">
        <v>208</v>
      </c>
      <c r="E3" s="18" t="n">
        <v>66.5</v>
      </c>
      <c r="F3" s="21" t="n">
        <v>100</v>
      </c>
      <c r="G3" s="21" t="n">
        <f aca="false">E3*0.3+F3*0.4</f>
        <v>59.95</v>
      </c>
      <c r="H3" s="18" t="n">
        <f aca="false">SUMPRODUCT(($D$2:$D$10000=$D3)*($G$2:$G$10000*100000000&gt;$G3*100000000)*1)+1</f>
        <v>2</v>
      </c>
    </row>
    <row r="4" customFormat="false" ht="20" hidden="false" customHeight="true" outlineLevel="0" collapsed="false">
      <c r="A4" s="18" t="n">
        <f aca="false">ROW()-1</f>
        <v>3</v>
      </c>
      <c r="B4" s="19" t="s">
        <v>210</v>
      </c>
      <c r="C4" s="20" t="n">
        <v>1110101125</v>
      </c>
      <c r="D4" s="19" t="s">
        <v>208</v>
      </c>
      <c r="E4" s="18" t="n">
        <v>77</v>
      </c>
      <c r="F4" s="21" t="n">
        <v>92.0124110626787</v>
      </c>
      <c r="G4" s="21" t="n">
        <f aca="false">E4*0.3+F4*0.4</f>
        <v>59.9049644250715</v>
      </c>
      <c r="H4" s="18" t="n">
        <f aca="false">SUMPRODUCT(($D$2:$D$10000=$D4)*($G$2:$G$10000*100000000&gt;$G4*100000000)*1)+1</f>
        <v>3</v>
      </c>
    </row>
    <row r="5" customFormat="false" ht="20" hidden="false" customHeight="true" outlineLevel="0" collapsed="false">
      <c r="A5" s="18" t="n">
        <f aca="false">ROW()-1</f>
        <v>4</v>
      </c>
      <c r="B5" s="19" t="s">
        <v>211</v>
      </c>
      <c r="C5" s="20" t="n">
        <v>1110101629</v>
      </c>
      <c r="D5" s="19" t="s">
        <v>208</v>
      </c>
      <c r="E5" s="18" t="n">
        <v>82.5</v>
      </c>
      <c r="F5" s="21" t="n">
        <v>84.4337596422679</v>
      </c>
      <c r="G5" s="21" t="n">
        <f aca="false">E5*0.3+F5*0.4</f>
        <v>58.5235038569072</v>
      </c>
      <c r="H5" s="18" t="n">
        <f aca="false">SUMPRODUCT(($D$2:$D$10000=$D5)*($G$2:$G$10000*100000000&gt;$G5*100000000)*1)+1</f>
        <v>4</v>
      </c>
    </row>
    <row r="6" customFormat="false" ht="20" hidden="false" customHeight="true" outlineLevel="0" collapsed="false">
      <c r="A6" s="18" t="n">
        <f aca="false">ROW()-1</f>
        <v>5</v>
      </c>
      <c r="B6" s="19" t="s">
        <v>212</v>
      </c>
      <c r="C6" s="20" t="n">
        <v>1110101708</v>
      </c>
      <c r="D6" s="19" t="s">
        <v>208</v>
      </c>
      <c r="E6" s="18" t="n">
        <v>71.5</v>
      </c>
      <c r="F6" s="21" t="n">
        <v>88.4800678937679</v>
      </c>
      <c r="G6" s="21" t="n">
        <f aca="false">E6*0.3+F6*0.4</f>
        <v>56.8420271575072</v>
      </c>
      <c r="H6" s="18" t="n">
        <f aca="false">SUMPRODUCT(($D$2:$D$10000=$D6)*($G$2:$G$10000*100000000&gt;$G6*100000000)*1)+1</f>
        <v>5</v>
      </c>
    </row>
    <row r="7" customFormat="false" ht="20" hidden="false" customHeight="true" outlineLevel="0" collapsed="false">
      <c r="A7" s="18" t="n">
        <f aca="false">ROW()-1</f>
        <v>6</v>
      </c>
      <c r="B7" s="19" t="s">
        <v>213</v>
      </c>
      <c r="C7" s="20" t="n">
        <v>1110100229</v>
      </c>
      <c r="D7" s="19" t="s">
        <v>208</v>
      </c>
      <c r="E7" s="18" t="n">
        <v>66</v>
      </c>
      <c r="F7" s="21" t="n">
        <v>90.7672469103627</v>
      </c>
      <c r="G7" s="21" t="n">
        <f aca="false">E7*0.3+F7*0.4</f>
        <v>56.1068987641451</v>
      </c>
      <c r="H7" s="18" t="n">
        <f aca="false">SUMPRODUCT(($D$2:$D$10000=$D7)*($G$2:$G$10000*100000000&gt;$G7*100000000)*1)+1</f>
        <v>6</v>
      </c>
    </row>
    <row r="8" customFormat="false" ht="20" hidden="false" customHeight="true" outlineLevel="0" collapsed="false">
      <c r="A8" s="18" t="n">
        <f aca="false">ROW()-1</f>
        <v>7</v>
      </c>
      <c r="B8" s="19" t="s">
        <v>214</v>
      </c>
      <c r="C8" s="20" t="n">
        <v>1110101009</v>
      </c>
      <c r="D8" s="19" t="s">
        <v>208</v>
      </c>
      <c r="E8" s="18" t="n">
        <v>66</v>
      </c>
      <c r="F8" s="21" t="n">
        <v>90.0796463595465</v>
      </c>
      <c r="G8" s="21" t="n">
        <f aca="false">E8*0.3+F8*0.4</f>
        <v>55.8318585438186</v>
      </c>
      <c r="H8" s="18" t="n">
        <f aca="false">SUMPRODUCT(($D$2:$D$10000=$D8)*($G$2:$G$10000*100000000&gt;$G8*100000000)*1)+1</f>
        <v>7</v>
      </c>
    </row>
    <row r="9" customFormat="false" ht="20" hidden="false" customHeight="true" outlineLevel="0" collapsed="false">
      <c r="A9" s="18" t="n">
        <f aca="false">ROW()-1</f>
        <v>8</v>
      </c>
      <c r="B9" s="19" t="s">
        <v>215</v>
      </c>
      <c r="C9" s="20" t="n">
        <v>1110100617</v>
      </c>
      <c r="D9" s="19" t="s">
        <v>208</v>
      </c>
      <c r="E9" s="18" t="n">
        <v>83</v>
      </c>
      <c r="F9" s="21" t="n">
        <v>77.2549535990727</v>
      </c>
      <c r="G9" s="21" t="n">
        <f aca="false">E9*0.3+F9*0.4</f>
        <v>55.8019814396291</v>
      </c>
      <c r="H9" s="18" t="n">
        <f aca="false">SUMPRODUCT(($D$2:$D$10000=$D9)*($G$2:$G$10000*100000000&gt;$G9*100000000)*1)+1</f>
        <v>8</v>
      </c>
    </row>
    <row r="10" customFormat="false" ht="20" hidden="false" customHeight="true" outlineLevel="0" collapsed="false">
      <c r="A10" s="18" t="n">
        <f aca="false">ROW()-1</f>
        <v>9</v>
      </c>
      <c r="B10" s="19" t="s">
        <v>216</v>
      </c>
      <c r="C10" s="20" t="n">
        <v>1110101529</v>
      </c>
      <c r="D10" s="19" t="s">
        <v>208</v>
      </c>
      <c r="E10" s="18" t="n">
        <v>72.5</v>
      </c>
      <c r="F10" s="21" t="n">
        <v>81.3399486320447</v>
      </c>
      <c r="G10" s="21" t="n">
        <f aca="false">E10*0.3+F10*0.4</f>
        <v>54.2859794528179</v>
      </c>
      <c r="H10" s="18" t="n">
        <f aca="false">SUMPRODUCT(($D$2:$D$10000=$D10)*($G$2:$G$10000*100000000&gt;$G10*100000000)*1)+1</f>
        <v>9</v>
      </c>
    </row>
    <row r="11" customFormat="false" ht="20" hidden="false" customHeight="true" outlineLevel="0" collapsed="false">
      <c r="A11" s="18" t="n">
        <f aca="false">ROW()-1</f>
        <v>10</v>
      </c>
      <c r="B11" s="19" t="s">
        <v>217</v>
      </c>
      <c r="C11" s="20" t="n">
        <v>1110100814</v>
      </c>
      <c r="D11" s="19" t="s">
        <v>208</v>
      </c>
      <c r="E11" s="18" t="n">
        <v>75.5</v>
      </c>
      <c r="F11" s="21" t="n">
        <v>76.8549164872834</v>
      </c>
      <c r="G11" s="21" t="n">
        <f aca="false">E11*0.3+F11*0.4</f>
        <v>53.3919665949134</v>
      </c>
      <c r="H11" s="18" t="n">
        <f aca="false">SUMPRODUCT(($D$2:$D$10000=$D11)*($G$2:$G$10000*100000000&gt;$G11*100000000)*1)+1</f>
        <v>10</v>
      </c>
    </row>
    <row r="12" customFormat="false" ht="20" hidden="false" customHeight="true" outlineLevel="0" collapsed="false">
      <c r="A12" s="18" t="n">
        <f aca="false">ROW()-1</f>
        <v>11</v>
      </c>
      <c r="B12" s="19" t="s">
        <v>218</v>
      </c>
      <c r="C12" s="20" t="n">
        <v>1110100204</v>
      </c>
      <c r="D12" s="19" t="s">
        <v>208</v>
      </c>
      <c r="E12" s="18" t="n">
        <v>73</v>
      </c>
      <c r="F12" s="21" t="n">
        <v>77.9947501366098</v>
      </c>
      <c r="G12" s="21" t="n">
        <f aca="false">E12*0.3+F12*0.4</f>
        <v>53.0979000546439</v>
      </c>
      <c r="H12" s="18" t="n">
        <f aca="false">SUMPRODUCT(($D$2:$D$10000=$D12)*($G$2:$G$10000*100000000&gt;$G12*100000000)*1)+1</f>
        <v>11</v>
      </c>
    </row>
    <row r="13" customFormat="false" ht="20" hidden="false" customHeight="true" outlineLevel="0" collapsed="false">
      <c r="A13" s="18" t="n">
        <f aca="false">ROW()-1</f>
        <v>12</v>
      </c>
      <c r="B13" s="19" t="s">
        <v>219</v>
      </c>
      <c r="C13" s="20" t="n">
        <v>1110101216</v>
      </c>
      <c r="D13" s="19" t="s">
        <v>208</v>
      </c>
      <c r="E13" s="18" t="n">
        <v>56</v>
      </c>
      <c r="F13" s="21" t="n">
        <v>88.9638882478394</v>
      </c>
      <c r="G13" s="21" t="n">
        <f aca="false">E13*0.3+F13*0.4</f>
        <v>52.3855552991358</v>
      </c>
      <c r="H13" s="18" t="n">
        <f aca="false">SUMPRODUCT(($D$2:$D$10000=$D13)*($G$2:$G$10000*100000000&gt;$G13*100000000)*1)+1</f>
        <v>12</v>
      </c>
    </row>
    <row r="14" customFormat="false" ht="20" hidden="false" customHeight="true" outlineLevel="0" collapsed="false">
      <c r="A14" s="18" t="n">
        <f aca="false">ROW()-1</f>
        <v>13</v>
      </c>
      <c r="B14" s="19" t="s">
        <v>220</v>
      </c>
      <c r="C14" s="20" t="n">
        <v>1110100726</v>
      </c>
      <c r="D14" s="19" t="s">
        <v>208</v>
      </c>
      <c r="E14" s="18" t="n">
        <v>62.5</v>
      </c>
      <c r="F14" s="21" t="n">
        <v>83.3491827282711</v>
      </c>
      <c r="G14" s="21" t="n">
        <f aca="false">E14*0.3+F14*0.4</f>
        <v>52.0896730913084</v>
      </c>
      <c r="H14" s="18" t="n">
        <f aca="false">SUMPRODUCT(($D$2:$D$10000=$D14)*($G$2:$G$10000*100000000&gt;$G14*100000000)*1)+1</f>
        <v>13</v>
      </c>
    </row>
    <row r="15" customFormat="false" ht="20" hidden="false" customHeight="true" outlineLevel="0" collapsed="false">
      <c r="A15" s="18" t="n">
        <f aca="false">ROW()-1</f>
        <v>14</v>
      </c>
      <c r="B15" s="19" t="s">
        <v>221</v>
      </c>
      <c r="C15" s="20" t="n">
        <v>1110101012</v>
      </c>
      <c r="D15" s="19" t="s">
        <v>208</v>
      </c>
      <c r="E15" s="18" t="n">
        <v>47</v>
      </c>
      <c r="F15" s="21" t="n">
        <v>90.8736229594733</v>
      </c>
      <c r="G15" s="21" t="n">
        <f aca="false">E15*0.3+F15*0.4</f>
        <v>50.4494491837893</v>
      </c>
      <c r="H15" s="18" t="n">
        <f aca="false">SUMPRODUCT(($D$2:$D$10000=$D15)*($G$2:$G$10000*100000000&gt;$G15*100000000)*1)+1</f>
        <v>14</v>
      </c>
    </row>
    <row r="16" customFormat="false" ht="20" hidden="false" customHeight="true" outlineLevel="0" collapsed="false">
      <c r="A16" s="18" t="n">
        <f aca="false">ROW()-1</f>
        <v>15</v>
      </c>
      <c r="B16" s="19" t="s">
        <v>222</v>
      </c>
      <c r="C16" s="20" t="n">
        <v>1110100629</v>
      </c>
      <c r="D16" s="19" t="s">
        <v>208</v>
      </c>
      <c r="E16" s="18" t="n">
        <v>69</v>
      </c>
      <c r="F16" s="21" t="n">
        <v>72.7257195890564</v>
      </c>
      <c r="G16" s="21" t="n">
        <f aca="false">E16*0.3+F16*0.4</f>
        <v>49.7902878356226</v>
      </c>
      <c r="H16" s="18" t="n">
        <f aca="false">SUMPRODUCT(($D$2:$D$10000=$D16)*($G$2:$G$10000*100000000&gt;$G16*100000000)*1)+1</f>
        <v>15</v>
      </c>
    </row>
    <row r="17" customFormat="false" ht="20" hidden="false" customHeight="true" outlineLevel="0" collapsed="false">
      <c r="A17" s="18" t="n">
        <f aca="false">ROW()-1</f>
        <v>16</v>
      </c>
      <c r="B17" s="19" t="s">
        <v>223</v>
      </c>
      <c r="C17" s="20" t="n">
        <v>1110101829</v>
      </c>
      <c r="D17" s="19" t="s">
        <v>208</v>
      </c>
      <c r="E17" s="18" t="n">
        <v>55</v>
      </c>
      <c r="F17" s="21" t="n">
        <v>83.0611454238354</v>
      </c>
      <c r="G17" s="21" t="n">
        <f aca="false">E17*0.3+F17*0.4</f>
        <v>49.7244581695342</v>
      </c>
      <c r="H17" s="18" t="n">
        <f aca="false">SUMPRODUCT(($D$2:$D$10000=$D17)*($G$2:$G$10000*100000000&gt;$G17*100000000)*1)+1</f>
        <v>16</v>
      </c>
    </row>
    <row r="18" customFormat="false" ht="20" hidden="false" customHeight="true" outlineLevel="0" collapsed="false">
      <c r="A18" s="18" t="n">
        <f aca="false">ROW()-1</f>
        <v>17</v>
      </c>
      <c r="B18" s="19" t="s">
        <v>224</v>
      </c>
      <c r="C18" s="20" t="n">
        <v>1110100719</v>
      </c>
      <c r="D18" s="19" t="s">
        <v>208</v>
      </c>
      <c r="E18" s="18" t="n">
        <v>67.5</v>
      </c>
      <c r="F18" s="21" t="n">
        <v>73.2660565064087</v>
      </c>
      <c r="G18" s="21" t="n">
        <f aca="false">E18*0.3+F18*0.4</f>
        <v>49.5564226025635</v>
      </c>
      <c r="H18" s="18" t="n">
        <f aca="false">SUMPRODUCT(($D$2:$D$10000=$D18)*($G$2:$G$10000*100000000&gt;$G18*100000000)*1)+1</f>
        <v>17</v>
      </c>
    </row>
    <row r="19" customFormat="false" ht="20" hidden="false" customHeight="true" outlineLevel="0" collapsed="false">
      <c r="A19" s="18" t="n">
        <f aca="false">ROW()-1</f>
        <v>18</v>
      </c>
      <c r="B19" s="19" t="s">
        <v>225</v>
      </c>
      <c r="C19" s="20" t="n">
        <v>1110101430</v>
      </c>
      <c r="D19" s="19" t="s">
        <v>208</v>
      </c>
      <c r="E19" s="18" t="n">
        <v>75</v>
      </c>
      <c r="F19" s="21" t="n">
        <v>64.1070225419512</v>
      </c>
      <c r="G19" s="21" t="n">
        <f aca="false">E19*0.3+F19*0.4</f>
        <v>48.1428090167805</v>
      </c>
      <c r="H19" s="18" t="n">
        <f aca="false">SUMPRODUCT(($D$2:$D$10000=$D19)*($G$2:$G$10000*100000000&gt;$G19*100000000)*1)+1</f>
        <v>18</v>
      </c>
    </row>
    <row r="20" customFormat="false" ht="20" hidden="false" customHeight="true" outlineLevel="0" collapsed="false">
      <c r="A20" s="18" t="n">
        <f aca="false">ROW()-1</f>
        <v>19</v>
      </c>
      <c r="B20" s="19" t="s">
        <v>226</v>
      </c>
      <c r="C20" s="20" t="n">
        <v>1110101115</v>
      </c>
      <c r="D20" s="19" t="s">
        <v>208</v>
      </c>
      <c r="E20" s="18" t="n">
        <v>66.5</v>
      </c>
      <c r="F20" s="21" t="n">
        <v>70.1653584284297</v>
      </c>
      <c r="G20" s="21" t="n">
        <f aca="false">E20*0.3+F20*0.4</f>
        <v>48.0161433713719</v>
      </c>
      <c r="H20" s="18" t="n">
        <f aca="false">SUMPRODUCT(($D$2:$D$10000=$D20)*($G$2:$G$10000*100000000&gt;$G20*100000000)*1)+1</f>
        <v>19</v>
      </c>
    </row>
    <row r="21" customFormat="false" ht="20" hidden="false" customHeight="true" outlineLevel="0" collapsed="false">
      <c r="A21" s="18" t="n">
        <f aca="false">ROW()-1</f>
        <v>20</v>
      </c>
      <c r="B21" s="19" t="s">
        <v>227</v>
      </c>
      <c r="C21" s="20" t="n">
        <v>1110100905</v>
      </c>
      <c r="D21" s="19" t="s">
        <v>208</v>
      </c>
      <c r="E21" s="18" t="n">
        <v>84</v>
      </c>
      <c r="F21" s="21" t="n">
        <v>56.889181561119</v>
      </c>
      <c r="G21" s="21" t="n">
        <f aca="false">E21*0.3+F21*0.4</f>
        <v>47.9556726244476</v>
      </c>
      <c r="H21" s="18" t="n">
        <f aca="false">SUMPRODUCT(($D$2:$D$10000=$D21)*($G$2:$G$10000*100000000&gt;$G21*100000000)*1)+1</f>
        <v>20</v>
      </c>
    </row>
    <row r="22" customFormat="false" ht="20" hidden="false" customHeight="true" outlineLevel="0" collapsed="false">
      <c r="A22" s="18" t="n">
        <f aca="false">ROW()-1</f>
        <v>21</v>
      </c>
      <c r="B22" s="19" t="s">
        <v>228</v>
      </c>
      <c r="C22" s="20" t="n">
        <v>1110100104</v>
      </c>
      <c r="D22" s="19" t="s">
        <v>208</v>
      </c>
      <c r="E22" s="18" t="n">
        <v>65</v>
      </c>
      <c r="F22" s="21" t="n">
        <v>70.7770622615959</v>
      </c>
      <c r="G22" s="21" t="n">
        <f aca="false">E22*0.3+F22*0.4</f>
        <v>47.8108249046384</v>
      </c>
      <c r="H22" s="18" t="n">
        <f aca="false">SUMPRODUCT(($D$2:$D$10000=$D22)*($G$2:$G$10000*100000000&gt;$G22*100000000)*1)+1</f>
        <v>21</v>
      </c>
    </row>
    <row r="23" customFormat="false" ht="20" hidden="false" customHeight="true" outlineLevel="0" collapsed="false">
      <c r="A23" s="18" t="n">
        <f aca="false">ROW()-1</f>
        <v>22</v>
      </c>
      <c r="B23" s="19" t="s">
        <v>229</v>
      </c>
      <c r="C23" s="20" t="n">
        <v>1110101821</v>
      </c>
      <c r="D23" s="19" t="s">
        <v>208</v>
      </c>
      <c r="E23" s="18" t="n">
        <v>67</v>
      </c>
      <c r="F23" s="21" t="n">
        <v>68.9013596492973</v>
      </c>
      <c r="G23" s="21" t="n">
        <f aca="false">E23*0.3+F23*0.4</f>
        <v>47.6605438597189</v>
      </c>
      <c r="H23" s="18" t="n">
        <f aca="false">SUMPRODUCT(($D$2:$D$10000=$D23)*($G$2:$G$10000*100000000&gt;$G23*100000000)*1)+1</f>
        <v>22</v>
      </c>
    </row>
    <row r="24" customFormat="false" ht="20" hidden="false" customHeight="true" outlineLevel="0" collapsed="false">
      <c r="A24" s="18" t="n">
        <f aca="false">ROW()-1</f>
        <v>23</v>
      </c>
      <c r="B24" s="19" t="s">
        <v>230</v>
      </c>
      <c r="C24" s="20" t="n">
        <v>1110101524</v>
      </c>
      <c r="D24" s="19" t="s">
        <v>208</v>
      </c>
      <c r="E24" s="18" t="n">
        <v>53.5</v>
      </c>
      <c r="F24" s="21" t="n">
        <v>78.2802030446754</v>
      </c>
      <c r="G24" s="21" t="n">
        <f aca="false">E24*0.3+F24*0.4</f>
        <v>47.3620812178702</v>
      </c>
      <c r="H24" s="18" t="n">
        <f aca="false">SUMPRODUCT(($D$2:$D$10000=$D24)*($G$2:$G$10000*100000000&gt;$G24*100000000)*1)+1</f>
        <v>23</v>
      </c>
    </row>
    <row r="25" customFormat="false" ht="20" hidden="false" customHeight="true" outlineLevel="0" collapsed="false">
      <c r="A25" s="18" t="n">
        <f aca="false">ROW()-1</f>
        <v>24</v>
      </c>
      <c r="B25" s="19" t="s">
        <v>231</v>
      </c>
      <c r="C25" s="20" t="n">
        <v>1110100121</v>
      </c>
      <c r="D25" s="19" t="s">
        <v>208</v>
      </c>
      <c r="E25" s="18" t="n">
        <v>67</v>
      </c>
      <c r="F25" s="21" t="n">
        <v>67.283296660884</v>
      </c>
      <c r="G25" s="21" t="n">
        <f aca="false">E25*0.3+F25*0.4</f>
        <v>47.0133186643536</v>
      </c>
      <c r="H25" s="18" t="n">
        <f aca="false">SUMPRODUCT(($D$2:$D$10000=$D25)*($G$2:$G$10000*100000000&gt;$G25*100000000)*1)+1</f>
        <v>24</v>
      </c>
    </row>
    <row r="26" customFormat="false" ht="20" hidden="false" customHeight="true" outlineLevel="0" collapsed="false">
      <c r="A26" s="18" t="n">
        <f aca="false">ROW()-1</f>
        <v>25</v>
      </c>
      <c r="B26" s="19" t="s">
        <v>232</v>
      </c>
      <c r="C26" s="20" t="n">
        <v>1110100722</v>
      </c>
      <c r="D26" s="19" t="s">
        <v>208</v>
      </c>
      <c r="E26" s="18" t="n">
        <v>71.5</v>
      </c>
      <c r="F26" s="21" t="n">
        <v>63.237593703745</v>
      </c>
      <c r="G26" s="21" t="n">
        <f aca="false">E26*0.3+F26*0.4</f>
        <v>46.745037481498</v>
      </c>
      <c r="H26" s="18" t="n">
        <f aca="false">SUMPRODUCT(($D$2:$D$10000=$D26)*($G$2:$G$10000*100000000&gt;$G26*100000000)*1)+1</f>
        <v>25</v>
      </c>
    </row>
    <row r="27" customFormat="false" ht="20" hidden="false" customHeight="true" outlineLevel="0" collapsed="false">
      <c r="A27" s="18" t="n">
        <f aca="false">ROW()-1</f>
        <v>26</v>
      </c>
      <c r="B27" s="19" t="s">
        <v>233</v>
      </c>
      <c r="C27" s="20" t="n">
        <v>1110101807</v>
      </c>
      <c r="D27" s="19" t="s">
        <v>208</v>
      </c>
      <c r="E27" s="18" t="n">
        <v>65</v>
      </c>
      <c r="F27" s="21" t="n">
        <v>67.9708225239134</v>
      </c>
      <c r="G27" s="21" t="n">
        <f aca="false">E27*0.3+F27*0.4</f>
        <v>46.6883290095654</v>
      </c>
      <c r="H27" s="18" t="n">
        <f aca="false">SUMPRODUCT(($D$2:$D$10000=$D27)*($G$2:$G$10000*100000000&gt;$G27*100000000)*1)+1</f>
        <v>26</v>
      </c>
    </row>
    <row r="28" customFormat="false" ht="20" hidden="false" customHeight="true" outlineLevel="0" collapsed="false">
      <c r="A28" s="18" t="n">
        <f aca="false">ROW()-1</f>
        <v>27</v>
      </c>
      <c r="B28" s="19" t="s">
        <v>234</v>
      </c>
      <c r="C28" s="20" t="n">
        <v>1110101915</v>
      </c>
      <c r="D28" s="19" t="s">
        <v>208</v>
      </c>
      <c r="E28" s="18" t="n">
        <v>81.5</v>
      </c>
      <c r="F28" s="21" t="n">
        <v>55.3710151040092</v>
      </c>
      <c r="G28" s="21" t="n">
        <f aca="false">E28*0.3+F28*0.4</f>
        <v>46.5984060416037</v>
      </c>
      <c r="H28" s="18" t="n">
        <f aca="false">SUMPRODUCT(($D$2:$D$10000=$D28)*($G$2:$G$10000*100000000&gt;$G28*100000000)*1)+1</f>
        <v>27</v>
      </c>
    </row>
    <row r="29" customFormat="false" ht="20" hidden="false" customHeight="true" outlineLevel="0" collapsed="false">
      <c r="A29" s="18" t="n">
        <f aca="false">ROW()-1</f>
        <v>28</v>
      </c>
      <c r="B29" s="19" t="s">
        <v>235</v>
      </c>
      <c r="C29" s="20" t="n">
        <v>1110101213</v>
      </c>
      <c r="D29" s="19" t="s">
        <v>208</v>
      </c>
      <c r="E29" s="18" t="n">
        <v>63</v>
      </c>
      <c r="F29" s="21" t="n">
        <v>68.0327306584329</v>
      </c>
      <c r="G29" s="21" t="n">
        <f aca="false">E29*0.3+F29*0.4</f>
        <v>46.1130922633732</v>
      </c>
      <c r="H29" s="18" t="n">
        <f aca="false">SUMPRODUCT(($D$2:$D$10000=$D29)*($G$2:$G$10000*100000000&gt;$G29*100000000)*1)+1</f>
        <v>28</v>
      </c>
    </row>
    <row r="30" customFormat="false" ht="20" hidden="false" customHeight="true" outlineLevel="0" collapsed="false">
      <c r="A30" s="18" t="n">
        <f aca="false">ROW()-1</f>
        <v>29</v>
      </c>
      <c r="B30" s="19" t="s">
        <v>236</v>
      </c>
      <c r="C30" s="20" t="n">
        <v>1110101806</v>
      </c>
      <c r="D30" s="19" t="s">
        <v>208</v>
      </c>
      <c r="E30" s="18" t="n">
        <v>66.5</v>
      </c>
      <c r="F30" s="21" t="n">
        <v>65.191045721857</v>
      </c>
      <c r="G30" s="21" t="n">
        <f aca="false">E30*0.3+F30*0.4</f>
        <v>46.0264182887428</v>
      </c>
      <c r="H30" s="18" t="n">
        <f aca="false">SUMPRODUCT(($D$2:$D$10000=$D30)*($G$2:$G$10000*100000000&gt;$G30*100000000)*1)+1</f>
        <v>29</v>
      </c>
    </row>
    <row r="31" customFormat="false" ht="20" hidden="false" customHeight="true" outlineLevel="0" collapsed="false">
      <c r="A31" s="18" t="n">
        <f aca="false">ROW()-1</f>
        <v>30</v>
      </c>
      <c r="B31" s="19" t="s">
        <v>237</v>
      </c>
      <c r="C31" s="20" t="n">
        <v>1110100715</v>
      </c>
      <c r="D31" s="19" t="s">
        <v>208</v>
      </c>
      <c r="E31" s="18" t="n">
        <v>76.5</v>
      </c>
      <c r="F31" s="21" t="n">
        <v>56.9106677701559</v>
      </c>
      <c r="G31" s="21" t="n">
        <f aca="false">E31*0.3+F31*0.4</f>
        <v>45.7142671080624</v>
      </c>
      <c r="H31" s="18" t="n">
        <f aca="false">SUMPRODUCT(($D$2:$D$10000=$D31)*($G$2:$G$10000*100000000&gt;$G31*100000000)*1)+1</f>
        <v>30</v>
      </c>
    </row>
    <row r="32" customFormat="false" ht="20" hidden="false" customHeight="true" outlineLevel="0" collapsed="false">
      <c r="A32" s="18" t="n">
        <f aca="false">ROW()-1</f>
        <v>31</v>
      </c>
      <c r="B32" s="19" t="s">
        <v>238</v>
      </c>
      <c r="C32" s="20" t="n">
        <v>1110101204</v>
      </c>
      <c r="D32" s="19" t="s">
        <v>208</v>
      </c>
      <c r="E32" s="18" t="n">
        <v>84</v>
      </c>
      <c r="F32" s="21" t="n">
        <v>51.26420477153</v>
      </c>
      <c r="G32" s="21" t="n">
        <f aca="false">E32*0.3+F32*0.4</f>
        <v>45.705681908612</v>
      </c>
      <c r="H32" s="18" t="n">
        <f aca="false">SUMPRODUCT(($D$2:$D$10000=$D32)*($G$2:$G$10000*100000000&gt;$G32*100000000)*1)+1</f>
        <v>31</v>
      </c>
    </row>
    <row r="33" customFormat="false" ht="20" hidden="false" customHeight="true" outlineLevel="0" collapsed="false">
      <c r="A33" s="18" t="n">
        <f aca="false">ROW()-1</f>
        <v>32</v>
      </c>
      <c r="B33" s="19" t="s">
        <v>239</v>
      </c>
      <c r="C33" s="20" t="n">
        <v>1110100802</v>
      </c>
      <c r="D33" s="19" t="s">
        <v>208</v>
      </c>
      <c r="E33" s="18" t="n">
        <v>70</v>
      </c>
      <c r="F33" s="21" t="n">
        <v>60.0081037492109</v>
      </c>
      <c r="G33" s="21" t="n">
        <f aca="false">E33*0.3+F33*0.4</f>
        <v>45.0032414996844</v>
      </c>
      <c r="H33" s="18" t="n">
        <f aca="false">SUMPRODUCT(($D$2:$D$10000=$D33)*($G$2:$G$10000*100000000&gt;$G33*100000000)*1)+1</f>
        <v>32</v>
      </c>
    </row>
    <row r="34" customFormat="false" ht="20" hidden="false" customHeight="true" outlineLevel="0" collapsed="false">
      <c r="A34" s="18" t="n">
        <f aca="false">ROW()-1</f>
        <v>33</v>
      </c>
      <c r="B34" s="19" t="s">
        <v>240</v>
      </c>
      <c r="C34" s="20" t="n">
        <v>1110101813</v>
      </c>
      <c r="D34" s="19" t="s">
        <v>208</v>
      </c>
      <c r="E34" s="18" t="n">
        <v>62.5</v>
      </c>
      <c r="F34" s="21" t="n">
        <v>64.8336082938093</v>
      </c>
      <c r="G34" s="21" t="n">
        <f aca="false">E34*0.3+F34*0.4</f>
        <v>44.6834433175237</v>
      </c>
      <c r="H34" s="18" t="n">
        <f aca="false">SUMPRODUCT(($D$2:$D$10000=$D34)*($G$2:$G$10000*100000000&gt;$G34*100000000)*1)+1</f>
        <v>33</v>
      </c>
    </row>
    <row r="35" customFormat="false" ht="20" hidden="false" customHeight="true" outlineLevel="0" collapsed="false">
      <c r="A35" s="18" t="n">
        <f aca="false">ROW()-1</f>
        <v>34</v>
      </c>
      <c r="B35" s="19" t="s">
        <v>241</v>
      </c>
      <c r="C35" s="20" t="n">
        <v>1110100813</v>
      </c>
      <c r="D35" s="19" t="s">
        <v>208</v>
      </c>
      <c r="E35" s="18" t="n">
        <v>65</v>
      </c>
      <c r="F35" s="21" t="n">
        <v>62.383559585104</v>
      </c>
      <c r="G35" s="21" t="n">
        <f aca="false">E35*0.3+F35*0.4</f>
        <v>44.4534238340416</v>
      </c>
      <c r="H35" s="18" t="n">
        <f aca="false">SUMPRODUCT(($D$2:$D$10000=$D35)*($G$2:$G$10000*100000000&gt;$G35*100000000)*1)+1</f>
        <v>34</v>
      </c>
    </row>
    <row r="36" customFormat="false" ht="20" hidden="false" customHeight="true" outlineLevel="0" collapsed="false">
      <c r="A36" s="18" t="n">
        <f aca="false">ROW()-1</f>
        <v>35</v>
      </c>
      <c r="B36" s="19" t="s">
        <v>242</v>
      </c>
      <c r="C36" s="20" t="n">
        <v>1110101726</v>
      </c>
      <c r="D36" s="19" t="s">
        <v>208</v>
      </c>
      <c r="E36" s="18" t="n">
        <v>68.5</v>
      </c>
      <c r="F36" s="21" t="n">
        <v>59.6522556540561</v>
      </c>
      <c r="G36" s="21" t="n">
        <f aca="false">E36*0.3+F36*0.4</f>
        <v>44.4109022616224</v>
      </c>
      <c r="H36" s="18" t="n">
        <f aca="false">SUMPRODUCT(($D$2:$D$10000=$D36)*($G$2:$G$10000*100000000&gt;$G36*100000000)*1)+1</f>
        <v>35</v>
      </c>
    </row>
    <row r="37" customFormat="false" ht="20" hidden="false" customHeight="true" outlineLevel="0" collapsed="false">
      <c r="A37" s="18" t="n">
        <f aca="false">ROW()-1</f>
        <v>36</v>
      </c>
      <c r="B37" s="19" t="s">
        <v>243</v>
      </c>
      <c r="C37" s="20" t="n">
        <v>1110101507</v>
      </c>
      <c r="D37" s="19" t="s">
        <v>208</v>
      </c>
      <c r="E37" s="18" t="n">
        <v>63.5</v>
      </c>
      <c r="F37" s="21" t="n">
        <v>63.2549517753975</v>
      </c>
      <c r="G37" s="21" t="n">
        <f aca="false">E37*0.3+F37*0.4</f>
        <v>44.351980710159</v>
      </c>
      <c r="H37" s="18" t="n">
        <f aca="false">SUMPRODUCT(($D$2:$D$10000=$D37)*($G$2:$G$10000*100000000&gt;$G37*100000000)*1)+1</f>
        <v>36</v>
      </c>
    </row>
    <row r="38" customFormat="false" ht="20" hidden="false" customHeight="true" outlineLevel="0" collapsed="false">
      <c r="A38" s="18" t="n">
        <f aca="false">ROW()-1</f>
        <v>37</v>
      </c>
      <c r="B38" s="19" t="s">
        <v>244</v>
      </c>
      <c r="C38" s="20" t="n">
        <v>1110100613</v>
      </c>
      <c r="D38" s="19" t="s">
        <v>208</v>
      </c>
      <c r="E38" s="18" t="n">
        <v>65.5</v>
      </c>
      <c r="F38" s="21" t="n">
        <v>61.7395813438695</v>
      </c>
      <c r="G38" s="21" t="n">
        <f aca="false">E38*0.3+F38*0.4</f>
        <v>44.3458325375478</v>
      </c>
      <c r="H38" s="18" t="n">
        <f aca="false">SUMPRODUCT(($D$2:$D$10000=$D38)*($G$2:$G$10000*100000000&gt;$G38*100000000)*1)+1</f>
        <v>37</v>
      </c>
    </row>
    <row r="39" customFormat="false" ht="20" hidden="false" customHeight="true" outlineLevel="0" collapsed="false">
      <c r="A39" s="18" t="n">
        <f aca="false">ROW()-1</f>
        <v>38</v>
      </c>
      <c r="B39" s="19" t="s">
        <v>245</v>
      </c>
      <c r="C39" s="20" t="n">
        <v>1110101427</v>
      </c>
      <c r="D39" s="19" t="s">
        <v>208</v>
      </c>
      <c r="E39" s="18" t="n">
        <v>49</v>
      </c>
      <c r="F39" s="21" t="n">
        <v>73.7017298056161</v>
      </c>
      <c r="G39" s="21" t="n">
        <f aca="false">E39*0.3+F39*0.4</f>
        <v>44.1806919222464</v>
      </c>
      <c r="H39" s="18" t="n">
        <f aca="false">SUMPRODUCT(($D$2:$D$10000=$D39)*($G$2:$G$10000*100000000&gt;$G39*100000000)*1)+1</f>
        <v>38</v>
      </c>
    </row>
    <row r="40" customFormat="false" ht="20" hidden="false" customHeight="true" outlineLevel="0" collapsed="false">
      <c r="A40" s="18" t="n">
        <f aca="false">ROW()-1</f>
        <v>39</v>
      </c>
      <c r="B40" s="19" t="s">
        <v>246</v>
      </c>
      <c r="C40" s="20" t="n">
        <v>1110101327</v>
      </c>
      <c r="D40" s="19" t="s">
        <v>208</v>
      </c>
      <c r="E40" s="18" t="n">
        <v>45</v>
      </c>
      <c r="F40" s="21" t="n">
        <v>76.6092725011671</v>
      </c>
      <c r="G40" s="21" t="n">
        <f aca="false">E40*0.3+F40*0.4</f>
        <v>44.1437090004668</v>
      </c>
      <c r="H40" s="18" t="n">
        <f aca="false">SUMPRODUCT(($D$2:$D$10000=$D40)*($G$2:$G$10000*100000000&gt;$G40*100000000)*1)+1</f>
        <v>39</v>
      </c>
    </row>
    <row r="41" customFormat="false" ht="20" hidden="false" customHeight="true" outlineLevel="0" collapsed="false">
      <c r="A41" s="18" t="n">
        <f aca="false">ROW()-1</f>
        <v>40</v>
      </c>
      <c r="B41" s="19" t="s">
        <v>247</v>
      </c>
      <c r="C41" s="20" t="n">
        <v>1110101402</v>
      </c>
      <c r="D41" s="19" t="s">
        <v>208</v>
      </c>
      <c r="E41" s="18" t="n">
        <v>78</v>
      </c>
      <c r="F41" s="21" t="n">
        <v>51.664683834413</v>
      </c>
      <c r="G41" s="21" t="n">
        <f aca="false">E41*0.3+F41*0.4</f>
        <v>44.0658735337652</v>
      </c>
      <c r="H41" s="18" t="n">
        <f aca="false">SUMPRODUCT(($D$2:$D$10000=$D41)*($G$2:$G$10000*100000000&gt;$G41*100000000)*1)+1</f>
        <v>40</v>
      </c>
    </row>
    <row r="42" customFormat="false" ht="20" hidden="false" customHeight="true" outlineLevel="0" collapsed="false">
      <c r="A42" s="18" t="n">
        <f aca="false">ROW()-1</f>
        <v>41</v>
      </c>
      <c r="B42" s="19" t="s">
        <v>248</v>
      </c>
      <c r="C42" s="20" t="n">
        <v>1110100304</v>
      </c>
      <c r="D42" s="19" t="s">
        <v>208</v>
      </c>
      <c r="E42" s="18" t="n">
        <v>72.5</v>
      </c>
      <c r="F42" s="21" t="n">
        <v>54.1978879852302</v>
      </c>
      <c r="G42" s="21" t="n">
        <f aca="false">E42*0.3+F42*0.4</f>
        <v>43.4291551940921</v>
      </c>
      <c r="H42" s="18" t="n">
        <f aca="false">SUMPRODUCT(($D$2:$D$10000=$D42)*($G$2:$G$10000*100000000&gt;$G42*100000000)*1)+1</f>
        <v>41</v>
      </c>
    </row>
    <row r="43" customFormat="false" ht="20" hidden="false" customHeight="true" outlineLevel="0" collapsed="false">
      <c r="A43" s="18" t="n">
        <f aca="false">ROW()-1</f>
        <v>42</v>
      </c>
      <c r="B43" s="19" t="s">
        <v>249</v>
      </c>
      <c r="C43" s="20" t="n">
        <v>1110100429</v>
      </c>
      <c r="D43" s="19" t="s">
        <v>208</v>
      </c>
      <c r="E43" s="18" t="n">
        <v>51.5</v>
      </c>
      <c r="F43" s="21" t="n">
        <v>69.1668797050819</v>
      </c>
      <c r="G43" s="21" t="n">
        <f aca="false">E43*0.3+F43*0.4</f>
        <v>43.1167518820328</v>
      </c>
      <c r="H43" s="18" t="n">
        <f aca="false">SUMPRODUCT(($D$2:$D$10000=$D43)*($G$2:$G$10000*100000000&gt;$G43*100000000)*1)+1</f>
        <v>42</v>
      </c>
    </row>
    <row r="44" customFormat="false" ht="20" hidden="false" customHeight="true" outlineLevel="0" collapsed="false">
      <c r="A44" s="18" t="n">
        <f aca="false">ROW()-1</f>
        <v>43</v>
      </c>
      <c r="B44" s="19" t="s">
        <v>250</v>
      </c>
      <c r="C44" s="20" t="n">
        <v>1110101118</v>
      </c>
      <c r="D44" s="19" t="s">
        <v>208</v>
      </c>
      <c r="E44" s="18" t="n">
        <v>36.5</v>
      </c>
      <c r="F44" s="21" t="n">
        <v>79.7639202782066</v>
      </c>
      <c r="G44" s="21" t="n">
        <f aca="false">E44*0.3+F44*0.4</f>
        <v>42.8555681112826</v>
      </c>
      <c r="H44" s="18" t="n">
        <f aca="false">SUMPRODUCT(($D$2:$D$10000=$D44)*($G$2:$G$10000*100000000&gt;$G44*100000000)*1)+1</f>
        <v>43</v>
      </c>
    </row>
    <row r="45" customFormat="false" ht="20" hidden="false" customHeight="true" outlineLevel="0" collapsed="false">
      <c r="A45" s="18" t="n">
        <f aca="false">ROW()-1</f>
        <v>44</v>
      </c>
      <c r="B45" s="19" t="s">
        <v>251</v>
      </c>
      <c r="C45" s="20" t="n">
        <v>1110100230</v>
      </c>
      <c r="D45" s="19" t="s">
        <v>208</v>
      </c>
      <c r="E45" s="18" t="n">
        <v>38.5</v>
      </c>
      <c r="F45" s="21" t="n">
        <v>78.1155489693251</v>
      </c>
      <c r="G45" s="21" t="n">
        <f aca="false">E45*0.3+F45*0.4</f>
        <v>42.79621958773</v>
      </c>
      <c r="H45" s="18" t="n">
        <f aca="false">SUMPRODUCT(($D$2:$D$10000=$D45)*($G$2:$G$10000*100000000&gt;$G45*100000000)*1)+1</f>
        <v>44</v>
      </c>
    </row>
    <row r="46" customFormat="false" ht="20" hidden="false" customHeight="true" outlineLevel="0" collapsed="false">
      <c r="A46" s="18" t="n">
        <f aca="false">ROW()-1</f>
        <v>45</v>
      </c>
      <c r="B46" s="19" t="s">
        <v>252</v>
      </c>
      <c r="C46" s="20" t="n">
        <v>1110100528</v>
      </c>
      <c r="D46" s="19" t="s">
        <v>208</v>
      </c>
      <c r="E46" s="18" t="n">
        <v>60.5</v>
      </c>
      <c r="F46" s="21" t="n">
        <v>59.9323524282069</v>
      </c>
      <c r="G46" s="21" t="n">
        <f aca="false">E46*0.3+F46*0.4</f>
        <v>42.1229409712828</v>
      </c>
      <c r="H46" s="18" t="n">
        <f aca="false">SUMPRODUCT(($D$2:$D$10000=$D46)*($G$2:$G$10000*100000000&gt;$G46*100000000)*1)+1</f>
        <v>45</v>
      </c>
    </row>
    <row r="47" customFormat="false" ht="20" hidden="false" customHeight="true" outlineLevel="0" collapsed="false">
      <c r="A47" s="18" t="n">
        <f aca="false">ROW()-1</f>
        <v>46</v>
      </c>
      <c r="B47" s="19" t="s">
        <v>253</v>
      </c>
      <c r="C47" s="20" t="n">
        <v>1110101223</v>
      </c>
      <c r="D47" s="19" t="s">
        <v>208</v>
      </c>
      <c r="E47" s="18" t="n">
        <v>50</v>
      </c>
      <c r="F47" s="21" t="n">
        <v>66.4890472557336</v>
      </c>
      <c r="G47" s="21" t="n">
        <f aca="false">E47*0.3+F47*0.4</f>
        <v>41.5956189022934</v>
      </c>
      <c r="H47" s="18" t="n">
        <f aca="false">SUMPRODUCT(($D$2:$D$10000=$D47)*($G$2:$G$10000*100000000&gt;$G47*100000000)*1)+1</f>
        <v>46</v>
      </c>
    </row>
    <row r="48" customFormat="false" ht="20" hidden="false" customHeight="true" outlineLevel="0" collapsed="false">
      <c r="A48" s="18" t="n">
        <f aca="false">ROW()-1</f>
        <v>47</v>
      </c>
      <c r="B48" s="19" t="s">
        <v>254</v>
      </c>
      <c r="C48" s="20" t="n">
        <v>1110101907</v>
      </c>
      <c r="D48" s="19" t="s">
        <v>208</v>
      </c>
      <c r="E48" s="18" t="n">
        <v>61</v>
      </c>
      <c r="F48" s="21" t="n">
        <v>58.2025183793297</v>
      </c>
      <c r="G48" s="21" t="n">
        <f aca="false">E48*0.3+F48*0.4</f>
        <v>41.5810073517319</v>
      </c>
      <c r="H48" s="18" t="n">
        <f aca="false">SUMPRODUCT(($D$2:$D$10000=$D48)*($G$2:$G$10000*100000000&gt;$G48*100000000)*1)+1</f>
        <v>47</v>
      </c>
    </row>
    <row r="49" customFormat="false" ht="20" hidden="false" customHeight="true" outlineLevel="0" collapsed="false">
      <c r="A49" s="18" t="n">
        <f aca="false">ROW()-1</f>
        <v>48</v>
      </c>
      <c r="B49" s="19" t="s">
        <v>255</v>
      </c>
      <c r="C49" s="20" t="n">
        <v>1110100405</v>
      </c>
      <c r="D49" s="19" t="s">
        <v>208</v>
      </c>
      <c r="E49" s="18" t="n">
        <v>67.5</v>
      </c>
      <c r="F49" s="21" t="n">
        <v>52.4953098390922</v>
      </c>
      <c r="G49" s="21" t="n">
        <f aca="false">E49*0.3+F49*0.4</f>
        <v>41.2481239356369</v>
      </c>
      <c r="H49" s="18" t="n">
        <f aca="false">SUMPRODUCT(($D$2:$D$10000=$D49)*($G$2:$G$10000*100000000&gt;$G49*100000000)*1)+1</f>
        <v>48</v>
      </c>
    </row>
    <row r="50" customFormat="false" ht="20" hidden="false" customHeight="true" outlineLevel="0" collapsed="false">
      <c r="A50" s="18" t="n">
        <f aca="false">ROW()-1</f>
        <v>49</v>
      </c>
      <c r="B50" s="19" t="s">
        <v>256</v>
      </c>
      <c r="C50" s="20" t="n">
        <v>1110100212</v>
      </c>
      <c r="D50" s="19" t="s">
        <v>208</v>
      </c>
      <c r="E50" s="18" t="n">
        <v>61.5</v>
      </c>
      <c r="F50" s="21" t="n">
        <v>56.8759310690583</v>
      </c>
      <c r="G50" s="21" t="n">
        <f aca="false">E50*0.3+F50*0.4</f>
        <v>41.2003724276233</v>
      </c>
      <c r="H50" s="18" t="n">
        <f aca="false">SUMPRODUCT(($D$2:$D$10000=$D50)*($G$2:$G$10000*100000000&gt;$G50*100000000)*1)+1</f>
        <v>49</v>
      </c>
    </row>
    <row r="51" customFormat="false" ht="20" hidden="false" customHeight="true" outlineLevel="0" collapsed="false">
      <c r="A51" s="18" t="n">
        <f aca="false">ROW()-1</f>
        <v>50</v>
      </c>
      <c r="B51" s="19" t="s">
        <v>257</v>
      </c>
      <c r="C51" s="20" t="n">
        <v>1110100710</v>
      </c>
      <c r="D51" s="19" t="s">
        <v>208</v>
      </c>
      <c r="E51" s="18" t="n">
        <v>63</v>
      </c>
      <c r="F51" s="21" t="n">
        <v>55.6010203296674</v>
      </c>
      <c r="G51" s="21" t="n">
        <f aca="false">E51*0.3+F51*0.4</f>
        <v>41.140408131867</v>
      </c>
      <c r="H51" s="18" t="n">
        <f aca="false">SUMPRODUCT(($D$2:$D$10000=$D51)*($G$2:$G$10000*100000000&gt;$G51*100000000)*1)+1</f>
        <v>50</v>
      </c>
    </row>
    <row r="52" customFormat="false" ht="20" hidden="false" customHeight="true" outlineLevel="0" collapsed="false">
      <c r="A52" s="18" t="n">
        <f aca="false">ROW()-1</f>
        <v>51</v>
      </c>
      <c r="B52" s="19" t="s">
        <v>258</v>
      </c>
      <c r="C52" s="20" t="n">
        <v>1110100106</v>
      </c>
      <c r="D52" s="19" t="s">
        <v>208</v>
      </c>
      <c r="E52" s="18" t="n">
        <v>67.5</v>
      </c>
      <c r="F52" s="21" t="n">
        <v>52.1125025614346</v>
      </c>
      <c r="G52" s="21" t="n">
        <f aca="false">E52*0.3+F52*0.4</f>
        <v>41.0950010245739</v>
      </c>
      <c r="H52" s="18" t="n">
        <f aca="false">SUMPRODUCT(($D$2:$D$10000=$D52)*($G$2:$G$10000*100000000&gt;$G52*100000000)*1)+1</f>
        <v>51</v>
      </c>
    </row>
    <row r="53" customFormat="false" ht="20" hidden="false" customHeight="true" outlineLevel="0" collapsed="false">
      <c r="A53" s="18" t="n">
        <f aca="false">ROW()-1</f>
        <v>52</v>
      </c>
      <c r="B53" s="19" t="s">
        <v>259</v>
      </c>
      <c r="C53" s="20" t="n">
        <v>1110101108</v>
      </c>
      <c r="D53" s="19" t="s">
        <v>208</v>
      </c>
      <c r="E53" s="18" t="n">
        <v>71</v>
      </c>
      <c r="F53" s="21" t="n">
        <v>49.3259015255208</v>
      </c>
      <c r="G53" s="21" t="n">
        <f aca="false">E53*0.3+F53*0.4</f>
        <v>41.0303606102083</v>
      </c>
      <c r="H53" s="18" t="n">
        <f aca="false">SUMPRODUCT(($D$2:$D$10000=$D53)*($G$2:$G$10000*100000000&gt;$G53*100000000)*1)+1</f>
        <v>52</v>
      </c>
    </row>
    <row r="54" customFormat="false" ht="20" hidden="false" customHeight="true" outlineLevel="0" collapsed="false">
      <c r="A54" s="18" t="n">
        <f aca="false">ROW()-1</f>
        <v>53</v>
      </c>
      <c r="B54" s="19" t="s">
        <v>260</v>
      </c>
      <c r="C54" s="20" t="n">
        <v>1110101714</v>
      </c>
      <c r="D54" s="19" t="s">
        <v>208</v>
      </c>
      <c r="E54" s="18" t="n">
        <v>59</v>
      </c>
      <c r="F54" s="21" t="n">
        <v>58.2472475768331</v>
      </c>
      <c r="G54" s="21" t="n">
        <f aca="false">E54*0.3+F54*0.4</f>
        <v>40.9988990307332</v>
      </c>
      <c r="H54" s="18" t="n">
        <f aca="false">SUMPRODUCT(($D$2:$D$10000=$D54)*($G$2:$G$10000*100000000&gt;$G54*100000000)*1)+1</f>
        <v>53</v>
      </c>
    </row>
    <row r="55" customFormat="false" ht="20" hidden="false" customHeight="true" outlineLevel="0" collapsed="false">
      <c r="A55" s="18" t="n">
        <f aca="false">ROW()-1</f>
        <v>54</v>
      </c>
      <c r="B55" s="19" t="s">
        <v>261</v>
      </c>
      <c r="C55" s="20" t="n">
        <v>1110101121</v>
      </c>
      <c r="D55" s="19" t="s">
        <v>208</v>
      </c>
      <c r="E55" s="18" t="n">
        <v>69.5</v>
      </c>
      <c r="F55" s="21" t="n">
        <v>50.2076294776199</v>
      </c>
      <c r="G55" s="21" t="n">
        <f aca="false">E55*0.3+F55*0.4</f>
        <v>40.933051791048</v>
      </c>
      <c r="H55" s="18" t="n">
        <f aca="false">SUMPRODUCT(($D$2:$D$10000=$D55)*($G$2:$G$10000*100000000&gt;$G55*100000000)*1)+1</f>
        <v>54</v>
      </c>
    </row>
    <row r="56" customFormat="false" ht="20" hidden="false" customHeight="true" outlineLevel="0" collapsed="false">
      <c r="A56" s="18" t="n">
        <f aca="false">ROW()-1</f>
        <v>55</v>
      </c>
      <c r="B56" s="19" t="s">
        <v>262</v>
      </c>
      <c r="C56" s="20" t="n">
        <v>1110101105</v>
      </c>
      <c r="D56" s="19" t="s">
        <v>208</v>
      </c>
      <c r="E56" s="18" t="n">
        <v>78.5</v>
      </c>
      <c r="F56" s="21" t="n">
        <v>43.4134075933854</v>
      </c>
      <c r="G56" s="21" t="n">
        <f aca="false">E56*0.3+F56*0.4</f>
        <v>40.9153630373542</v>
      </c>
      <c r="H56" s="18" t="n">
        <f aca="false">SUMPRODUCT(($D$2:$D$10000=$D56)*($G$2:$G$10000*100000000&gt;$G56*100000000)*1)+1</f>
        <v>55</v>
      </c>
    </row>
    <row r="57" customFormat="false" ht="20" hidden="false" customHeight="true" outlineLevel="0" collapsed="false">
      <c r="A57" s="18" t="n">
        <f aca="false">ROW()-1</f>
        <v>56</v>
      </c>
      <c r="B57" s="19" t="s">
        <v>263</v>
      </c>
      <c r="C57" s="20" t="n">
        <v>1110101913</v>
      </c>
      <c r="D57" s="19" t="s">
        <v>208</v>
      </c>
      <c r="E57" s="18" t="n">
        <v>66.5</v>
      </c>
      <c r="F57" s="21" t="n">
        <v>52.1719949895354</v>
      </c>
      <c r="G57" s="21" t="n">
        <f aca="false">E57*0.3+F57*0.4</f>
        <v>40.8187979958142</v>
      </c>
      <c r="H57" s="18" t="n">
        <f aca="false">SUMPRODUCT(($D$2:$D$10000=$D57)*($G$2:$G$10000*100000000&gt;$G57*100000000)*1)+1</f>
        <v>56</v>
      </c>
    </row>
    <row r="58" customFormat="false" ht="20" hidden="false" customHeight="true" outlineLevel="0" collapsed="false">
      <c r="A58" s="18" t="n">
        <f aca="false">ROW()-1</f>
        <v>57</v>
      </c>
      <c r="B58" s="19" t="s">
        <v>264</v>
      </c>
      <c r="C58" s="20" t="n">
        <v>1110100126</v>
      </c>
      <c r="D58" s="19" t="s">
        <v>208</v>
      </c>
      <c r="E58" s="18" t="n">
        <v>60.5</v>
      </c>
      <c r="F58" s="21" t="n">
        <v>55.7809341726218</v>
      </c>
      <c r="G58" s="21" t="n">
        <f aca="false">E58*0.3+F58*0.4</f>
        <v>40.4623736690487</v>
      </c>
      <c r="H58" s="18" t="n">
        <f aca="false">SUMPRODUCT(($D$2:$D$10000=$D58)*($G$2:$G$10000*100000000&gt;$G58*100000000)*1)+1</f>
        <v>57</v>
      </c>
    </row>
    <row r="59" customFormat="false" ht="20" hidden="false" customHeight="true" outlineLevel="0" collapsed="false">
      <c r="A59" s="18" t="n">
        <f aca="false">ROW()-1</f>
        <v>58</v>
      </c>
      <c r="B59" s="19" t="s">
        <v>265</v>
      </c>
      <c r="C59" s="20" t="n">
        <v>1110100417</v>
      </c>
      <c r="D59" s="19" t="s">
        <v>208</v>
      </c>
      <c r="E59" s="18" t="n">
        <v>71</v>
      </c>
      <c r="F59" s="21" t="n">
        <v>47.82312871035</v>
      </c>
      <c r="G59" s="21" t="n">
        <f aca="false">E59*0.3+F59*0.4</f>
        <v>40.42925148414</v>
      </c>
      <c r="H59" s="18" t="n">
        <f aca="false">SUMPRODUCT(($D$2:$D$10000=$D59)*($G$2:$G$10000*100000000&gt;$G59*100000000)*1)+1</f>
        <v>58</v>
      </c>
    </row>
    <row r="60" customFormat="false" ht="20" hidden="false" customHeight="true" outlineLevel="0" collapsed="false">
      <c r="A60" s="18" t="n">
        <f aca="false">ROW()-1</f>
        <v>59</v>
      </c>
      <c r="B60" s="19" t="s">
        <v>266</v>
      </c>
      <c r="C60" s="20" t="n">
        <v>1110100521</v>
      </c>
      <c r="D60" s="19" t="s">
        <v>208</v>
      </c>
      <c r="E60" s="18" t="n">
        <v>58.5</v>
      </c>
      <c r="F60" s="21" t="n">
        <v>56.8601934156706</v>
      </c>
      <c r="G60" s="21" t="n">
        <f aca="false">E60*0.3+F60*0.4</f>
        <v>40.2940773662682</v>
      </c>
      <c r="H60" s="18" t="n">
        <f aca="false">SUMPRODUCT(($D$2:$D$10000=$D60)*($G$2:$G$10000*100000000&gt;$G60*100000000)*1)+1</f>
        <v>59</v>
      </c>
    </row>
    <row r="61" customFormat="false" ht="20" hidden="false" customHeight="true" outlineLevel="0" collapsed="false">
      <c r="A61" s="18" t="n">
        <f aca="false">ROW()-1</f>
        <v>60</v>
      </c>
      <c r="B61" s="19" t="s">
        <v>267</v>
      </c>
      <c r="C61" s="20" t="n">
        <v>1110100108</v>
      </c>
      <c r="D61" s="19" t="s">
        <v>208</v>
      </c>
      <c r="E61" s="18" t="n">
        <v>59.5</v>
      </c>
      <c r="F61" s="21" t="n">
        <v>55.8041943202135</v>
      </c>
      <c r="G61" s="21" t="n">
        <f aca="false">E61*0.3+F61*0.4</f>
        <v>40.1716777280854</v>
      </c>
      <c r="H61" s="18" t="n">
        <f aca="false">SUMPRODUCT(($D$2:$D$10000=$D61)*($G$2:$G$10000*100000000&gt;$G61*100000000)*1)+1</f>
        <v>60</v>
      </c>
    </row>
    <row r="62" customFormat="false" ht="20" hidden="false" customHeight="true" outlineLevel="0" collapsed="false">
      <c r="A62" s="18" t="n">
        <f aca="false">ROW()-1</f>
        <v>61</v>
      </c>
      <c r="B62" s="19" t="s">
        <v>268</v>
      </c>
      <c r="C62" s="20" t="n">
        <v>1110100920</v>
      </c>
      <c r="D62" s="19" t="s">
        <v>208</v>
      </c>
      <c r="E62" s="18" t="n">
        <v>81</v>
      </c>
      <c r="F62" s="21" t="n">
        <v>39.2944053708228</v>
      </c>
      <c r="G62" s="21" t="n">
        <f aca="false">E62*0.3+F62*0.4</f>
        <v>40.0177621483291</v>
      </c>
      <c r="H62" s="18" t="n">
        <f aca="false">SUMPRODUCT(($D$2:$D$10000=$D62)*($G$2:$G$10000*100000000&gt;$G62*100000000)*1)+1</f>
        <v>61</v>
      </c>
    </row>
    <row r="63" customFormat="false" ht="20" hidden="false" customHeight="true" outlineLevel="0" collapsed="false">
      <c r="A63" s="18" t="n">
        <f aca="false">ROW()-1</f>
        <v>62</v>
      </c>
      <c r="B63" s="19" t="s">
        <v>269</v>
      </c>
      <c r="C63" s="20" t="n">
        <v>1110100906</v>
      </c>
      <c r="D63" s="19" t="s">
        <v>208</v>
      </c>
      <c r="E63" s="18" t="n">
        <v>47.5</v>
      </c>
      <c r="F63" s="21" t="n">
        <v>63.959720321179</v>
      </c>
      <c r="G63" s="21" t="n">
        <f aca="false">E63*0.3+F63*0.4</f>
        <v>39.8338881284716</v>
      </c>
      <c r="H63" s="18" t="n">
        <f aca="false">SUMPRODUCT(($D$2:$D$10000=$D63)*($G$2:$G$10000*100000000&gt;$G63*100000000)*1)+1</f>
        <v>62</v>
      </c>
    </row>
    <row r="64" customFormat="false" ht="20" hidden="false" customHeight="true" outlineLevel="0" collapsed="false">
      <c r="A64" s="18" t="n">
        <f aca="false">ROW()-1</f>
        <v>63</v>
      </c>
      <c r="B64" s="19" t="s">
        <v>270</v>
      </c>
      <c r="C64" s="20" t="n">
        <v>1110101609</v>
      </c>
      <c r="D64" s="19" t="s">
        <v>208</v>
      </c>
      <c r="E64" s="18" t="n">
        <v>80.5</v>
      </c>
      <c r="F64" s="21" t="n">
        <v>38.9576138105924</v>
      </c>
      <c r="G64" s="21" t="n">
        <f aca="false">E64*0.3+F64*0.4</f>
        <v>39.733045524237</v>
      </c>
      <c r="H64" s="18" t="n">
        <f aca="false">SUMPRODUCT(($D$2:$D$10000=$D64)*($G$2:$G$10000*100000000&gt;$G64*100000000)*1)+1</f>
        <v>63</v>
      </c>
    </row>
    <row r="65" customFormat="false" ht="20" hidden="false" customHeight="true" outlineLevel="0" collapsed="false">
      <c r="A65" s="18" t="n">
        <f aca="false">ROW()-1</f>
        <v>64</v>
      </c>
      <c r="B65" s="19" t="s">
        <v>271</v>
      </c>
      <c r="C65" s="20" t="n">
        <v>1110101129</v>
      </c>
      <c r="D65" s="19" t="s">
        <v>208</v>
      </c>
      <c r="E65" s="18" t="n">
        <v>50</v>
      </c>
      <c r="F65" s="21" t="n">
        <v>61.773694348066</v>
      </c>
      <c r="G65" s="21" t="n">
        <f aca="false">E65*0.3+F65*0.4</f>
        <v>39.7094777392264</v>
      </c>
      <c r="H65" s="18" t="n">
        <f aca="false">SUMPRODUCT(($D$2:$D$10000=$D65)*($G$2:$G$10000*100000000&gt;$G65*100000000)*1)+1</f>
        <v>64</v>
      </c>
    </row>
    <row r="66" customFormat="false" ht="20" hidden="false" customHeight="true" outlineLevel="0" collapsed="false">
      <c r="A66" s="18" t="n">
        <f aca="false">ROW()-1</f>
        <v>65</v>
      </c>
      <c r="B66" s="19" t="s">
        <v>272</v>
      </c>
      <c r="C66" s="20" t="n">
        <v>1110101227</v>
      </c>
      <c r="D66" s="19" t="s">
        <v>208</v>
      </c>
      <c r="E66" s="18" t="n">
        <v>54</v>
      </c>
      <c r="F66" s="21" t="n">
        <v>58.7236561835188</v>
      </c>
      <c r="G66" s="21" t="n">
        <f aca="false">E66*0.3+F66*0.4</f>
        <v>39.6894624734075</v>
      </c>
      <c r="H66" s="18" t="n">
        <f aca="false">SUMPRODUCT(($D$2:$D$10000=$D66)*($G$2:$G$10000*100000000&gt;$G66*100000000)*1)+1</f>
        <v>65</v>
      </c>
    </row>
    <row r="67" customFormat="false" ht="20" hidden="false" customHeight="true" outlineLevel="0" collapsed="false">
      <c r="A67" s="18" t="n">
        <f aca="false">ROW()-1</f>
        <v>66</v>
      </c>
      <c r="B67" s="19" t="s">
        <v>273</v>
      </c>
      <c r="C67" s="20" t="n">
        <v>1110100923</v>
      </c>
      <c r="D67" s="19" t="s">
        <v>208</v>
      </c>
      <c r="E67" s="18" t="n">
        <v>65.5</v>
      </c>
      <c r="F67" s="21" t="n">
        <v>50.0372681279942</v>
      </c>
      <c r="G67" s="21" t="n">
        <f aca="false">E67*0.3+F67*0.4</f>
        <v>39.6649072511977</v>
      </c>
      <c r="H67" s="18" t="n">
        <f aca="false">SUMPRODUCT(($D$2:$D$10000=$D67)*($G$2:$G$10000*100000000&gt;$G67*100000000)*1)+1</f>
        <v>66</v>
      </c>
    </row>
    <row r="68" customFormat="false" ht="20" hidden="false" customHeight="true" outlineLevel="0" collapsed="false">
      <c r="A68" s="18" t="n">
        <f aca="false">ROW()-1</f>
        <v>67</v>
      </c>
      <c r="B68" s="19" t="s">
        <v>274</v>
      </c>
      <c r="C68" s="20" t="n">
        <v>1110100728</v>
      </c>
      <c r="D68" s="19" t="s">
        <v>208</v>
      </c>
      <c r="E68" s="18" t="n">
        <v>57.5</v>
      </c>
      <c r="F68" s="21" t="n">
        <v>55.3265903773615</v>
      </c>
      <c r="G68" s="21" t="n">
        <f aca="false">E68*0.3+F68*0.4</f>
        <v>39.3806361509446</v>
      </c>
      <c r="H68" s="18" t="n">
        <f aca="false">SUMPRODUCT(($D$2:$D$10000=$D68)*($G$2:$G$10000*100000000&gt;$G68*100000000)*1)+1</f>
        <v>67</v>
      </c>
    </row>
    <row r="69" customFormat="false" ht="20" hidden="false" customHeight="true" outlineLevel="0" collapsed="false">
      <c r="A69" s="18" t="n">
        <f aca="false">ROW()-1</f>
        <v>68</v>
      </c>
      <c r="B69" s="19" t="s">
        <v>275</v>
      </c>
      <c r="C69" s="20" t="n">
        <v>1110100420</v>
      </c>
      <c r="D69" s="19" t="s">
        <v>208</v>
      </c>
      <c r="E69" s="18" t="n">
        <v>44</v>
      </c>
      <c r="F69" s="21" t="n">
        <v>65.0859174810205</v>
      </c>
      <c r="G69" s="21" t="n">
        <f aca="false">E69*0.3+F69*0.4</f>
        <v>39.2343669924082</v>
      </c>
      <c r="H69" s="18" t="n">
        <f aca="false">SUMPRODUCT(($D$2:$D$10000=$D69)*($G$2:$G$10000*100000000&gt;$G69*100000000)*1)+1</f>
        <v>68</v>
      </c>
    </row>
    <row r="70" customFormat="false" ht="20" hidden="false" customHeight="true" outlineLevel="0" collapsed="false">
      <c r="A70" s="18" t="n">
        <f aca="false">ROW()-1</f>
        <v>69</v>
      </c>
      <c r="B70" s="19" t="s">
        <v>276</v>
      </c>
      <c r="C70" s="20" t="n">
        <v>1110100324</v>
      </c>
      <c r="D70" s="19" t="s">
        <v>208</v>
      </c>
      <c r="E70" s="18" t="n">
        <v>64.5</v>
      </c>
      <c r="F70" s="21" t="n">
        <v>49.6318686652157</v>
      </c>
      <c r="G70" s="21" t="n">
        <f aca="false">E70*0.3+F70*0.4</f>
        <v>39.2027474660863</v>
      </c>
      <c r="H70" s="18" t="n">
        <f aca="false">SUMPRODUCT(($D$2:$D$10000=$D70)*($G$2:$G$10000*100000000&gt;$G70*100000000)*1)+1</f>
        <v>69</v>
      </c>
    </row>
    <row r="71" customFormat="false" ht="20" hidden="false" customHeight="true" outlineLevel="0" collapsed="false">
      <c r="A71" s="18" t="n">
        <f aca="false">ROW()-1</f>
        <v>70</v>
      </c>
      <c r="B71" s="19" t="s">
        <v>277</v>
      </c>
      <c r="C71" s="20" t="n">
        <v>1110100604</v>
      </c>
      <c r="D71" s="19" t="s">
        <v>208</v>
      </c>
      <c r="E71" s="18" t="n">
        <v>66</v>
      </c>
      <c r="F71" s="21" t="n">
        <v>48.2613081122376</v>
      </c>
      <c r="G71" s="21" t="n">
        <f aca="false">E71*0.3+F71*0.4</f>
        <v>39.104523244895</v>
      </c>
      <c r="H71" s="18" t="n">
        <f aca="false">SUMPRODUCT(($D$2:$D$10000=$D71)*($G$2:$G$10000*100000000&gt;$G71*100000000)*1)+1</f>
        <v>70</v>
      </c>
    </row>
    <row r="72" customFormat="false" ht="20" hidden="false" customHeight="true" outlineLevel="0" collapsed="false">
      <c r="A72" s="18" t="n">
        <f aca="false">ROW()-1</f>
        <v>71</v>
      </c>
      <c r="B72" s="19" t="s">
        <v>278</v>
      </c>
      <c r="C72" s="20" t="n">
        <v>1110100619</v>
      </c>
      <c r="D72" s="19" t="s">
        <v>208</v>
      </c>
      <c r="E72" s="18" t="n">
        <v>79</v>
      </c>
      <c r="F72" s="21" t="n">
        <v>38.0984307109548</v>
      </c>
      <c r="G72" s="21" t="n">
        <f aca="false">E72*0.3+F72*0.4</f>
        <v>38.9393722843819</v>
      </c>
      <c r="H72" s="18" t="n">
        <f aca="false">SUMPRODUCT(($D$2:$D$10000=$D72)*($G$2:$G$10000*100000000&gt;$G72*100000000)*1)+1</f>
        <v>71</v>
      </c>
    </row>
    <row r="73" customFormat="false" ht="20" hidden="false" customHeight="true" outlineLevel="0" collapsed="false">
      <c r="A73" s="18" t="n">
        <f aca="false">ROW()-1</f>
        <v>72</v>
      </c>
      <c r="B73" s="19" t="s">
        <v>279</v>
      </c>
      <c r="C73" s="20" t="n">
        <v>1110100103</v>
      </c>
      <c r="D73" s="19" t="s">
        <v>208</v>
      </c>
      <c r="E73" s="18" t="n">
        <v>68</v>
      </c>
      <c r="F73" s="21" t="n">
        <v>46.3458523658704</v>
      </c>
      <c r="G73" s="21" t="n">
        <f aca="false">E73*0.3+F73*0.4</f>
        <v>38.9383409463482</v>
      </c>
      <c r="H73" s="18" t="n">
        <f aca="false">SUMPRODUCT(($D$2:$D$10000=$D73)*($G$2:$G$10000*100000000&gt;$G73*100000000)*1)+1</f>
        <v>72</v>
      </c>
    </row>
    <row r="74" customFormat="false" ht="20" hidden="false" customHeight="true" outlineLevel="0" collapsed="false">
      <c r="A74" s="18" t="n">
        <f aca="false">ROW()-1</f>
        <v>73</v>
      </c>
      <c r="B74" s="19" t="s">
        <v>280</v>
      </c>
      <c r="C74" s="20" t="n">
        <v>1110100522</v>
      </c>
      <c r="D74" s="19" t="s">
        <v>208</v>
      </c>
      <c r="E74" s="18" t="n">
        <v>46</v>
      </c>
      <c r="F74" s="21" t="n">
        <v>62.7769375056368</v>
      </c>
      <c r="G74" s="21" t="n">
        <f aca="false">E74*0.3+F74*0.4</f>
        <v>38.9107750022547</v>
      </c>
      <c r="H74" s="18" t="n">
        <f aca="false">SUMPRODUCT(($D$2:$D$10000=$D74)*($G$2:$G$10000*100000000&gt;$G74*100000000)*1)+1</f>
        <v>73</v>
      </c>
    </row>
    <row r="75" customFormat="false" ht="20" hidden="false" customHeight="true" outlineLevel="0" collapsed="false">
      <c r="A75" s="18" t="n">
        <f aca="false">ROW()-1</f>
        <v>74</v>
      </c>
      <c r="B75" s="19" t="s">
        <v>281</v>
      </c>
      <c r="C75" s="20" t="n">
        <v>1110100401</v>
      </c>
      <c r="D75" s="19" t="s">
        <v>208</v>
      </c>
      <c r="E75" s="18" t="n">
        <v>60.5</v>
      </c>
      <c r="F75" s="21" t="n">
        <v>51.3920402548105</v>
      </c>
      <c r="G75" s="21" t="n">
        <f aca="false">E75*0.3+F75*0.4</f>
        <v>38.7068161019242</v>
      </c>
      <c r="H75" s="18" t="n">
        <f aca="false">SUMPRODUCT(($D$2:$D$10000=$D75)*($G$2:$G$10000*100000000&gt;$G75*100000000)*1)+1</f>
        <v>74</v>
      </c>
    </row>
    <row r="76" customFormat="false" ht="20" hidden="false" customHeight="true" outlineLevel="0" collapsed="false">
      <c r="A76" s="18" t="n">
        <f aca="false">ROW()-1</f>
        <v>75</v>
      </c>
      <c r="B76" s="19" t="s">
        <v>282</v>
      </c>
      <c r="C76" s="20" t="n">
        <v>1110100306</v>
      </c>
      <c r="D76" s="19" t="s">
        <v>208</v>
      </c>
      <c r="E76" s="18" t="n">
        <v>62.5</v>
      </c>
      <c r="F76" s="21" t="n">
        <v>49.6764224168802</v>
      </c>
      <c r="G76" s="21" t="n">
        <f aca="false">E76*0.3+F76*0.4</f>
        <v>38.6205689667521</v>
      </c>
      <c r="H76" s="18" t="n">
        <f aca="false">SUMPRODUCT(($D$2:$D$10000=$D76)*($G$2:$G$10000*100000000&gt;$G76*100000000)*1)+1</f>
        <v>75</v>
      </c>
    </row>
    <row r="77" customFormat="false" ht="20" hidden="false" customHeight="true" outlineLevel="0" collapsed="false">
      <c r="A77" s="18" t="n">
        <f aca="false">ROW()-1</f>
        <v>76</v>
      </c>
      <c r="B77" s="19" t="s">
        <v>283</v>
      </c>
      <c r="C77" s="20" t="n">
        <v>1110100309</v>
      </c>
      <c r="D77" s="19" t="s">
        <v>208</v>
      </c>
      <c r="E77" s="18" t="n">
        <v>74</v>
      </c>
      <c r="F77" s="21" t="n">
        <v>41.0024385852525</v>
      </c>
      <c r="G77" s="21" t="n">
        <f aca="false">E77*0.3+F77*0.4</f>
        <v>38.600975434101</v>
      </c>
      <c r="H77" s="18" t="n">
        <f aca="false">SUMPRODUCT(($D$2:$D$10000=$D77)*($G$2:$G$10000*100000000&gt;$G77*100000000)*1)+1</f>
        <v>76</v>
      </c>
    </row>
    <row r="78" customFormat="false" ht="20" hidden="false" customHeight="true" outlineLevel="0" collapsed="false">
      <c r="A78" s="18" t="n">
        <f aca="false">ROW()-1</f>
        <v>77</v>
      </c>
      <c r="B78" s="19" t="s">
        <v>284</v>
      </c>
      <c r="C78" s="20" t="n">
        <v>1110100810</v>
      </c>
      <c r="D78" s="19" t="s">
        <v>208</v>
      </c>
      <c r="E78" s="18" t="n">
        <v>74.5</v>
      </c>
      <c r="F78" s="21" t="n">
        <v>39.8222384252996</v>
      </c>
      <c r="G78" s="21" t="n">
        <f aca="false">E78*0.3+F78*0.4</f>
        <v>38.2788953701198</v>
      </c>
      <c r="H78" s="18" t="n">
        <f aca="false">SUMPRODUCT(($D$2:$D$10000=$D78)*($G$2:$G$10000*100000000&gt;$G78*100000000)*1)+1</f>
        <v>77</v>
      </c>
    </row>
    <row r="79" customFormat="false" ht="20" hidden="false" customHeight="true" outlineLevel="0" collapsed="false">
      <c r="A79" s="18" t="n">
        <f aca="false">ROW()-1</f>
        <v>78</v>
      </c>
      <c r="B79" s="19" t="s">
        <v>285</v>
      </c>
      <c r="C79" s="20" t="n">
        <v>1110101719</v>
      </c>
      <c r="D79" s="19" t="s">
        <v>208</v>
      </c>
      <c r="E79" s="18" t="n">
        <v>52.5</v>
      </c>
      <c r="F79" s="21" t="n">
        <v>56.1711083103882</v>
      </c>
      <c r="G79" s="21" t="n">
        <f aca="false">E79*0.3+F79*0.4</f>
        <v>38.2184433241553</v>
      </c>
      <c r="H79" s="18" t="n">
        <f aca="false">SUMPRODUCT(($D$2:$D$10000=$D79)*($G$2:$G$10000*100000000&gt;$G79*100000000)*1)+1</f>
        <v>78</v>
      </c>
    </row>
    <row r="80" customFormat="false" ht="20" hidden="false" customHeight="true" outlineLevel="0" collapsed="false">
      <c r="A80" s="18" t="n">
        <f aca="false">ROW()-1</f>
        <v>79</v>
      </c>
      <c r="B80" s="19" t="s">
        <v>286</v>
      </c>
      <c r="C80" s="20" t="n">
        <v>1110100310</v>
      </c>
      <c r="D80" s="19" t="s">
        <v>208</v>
      </c>
      <c r="E80" s="18" t="n">
        <v>55</v>
      </c>
      <c r="F80" s="21" t="n">
        <v>54.002628744834</v>
      </c>
      <c r="G80" s="21" t="n">
        <f aca="false">E80*0.3+F80*0.4</f>
        <v>38.1010514979336</v>
      </c>
      <c r="H80" s="18" t="n">
        <f aca="false">SUMPRODUCT(($D$2:$D$10000=$D80)*($G$2:$G$10000*100000000&gt;$G80*100000000)*1)+1</f>
        <v>79</v>
      </c>
    </row>
    <row r="81" customFormat="false" ht="20" hidden="false" customHeight="true" outlineLevel="0" collapsed="false">
      <c r="A81" s="18" t="n">
        <f aca="false">ROW()-1</f>
        <v>80</v>
      </c>
      <c r="B81" s="19" t="s">
        <v>287</v>
      </c>
      <c r="C81" s="20" t="n">
        <v>1110100327</v>
      </c>
      <c r="D81" s="19" t="s">
        <v>208</v>
      </c>
      <c r="E81" s="18" t="n">
        <v>53</v>
      </c>
      <c r="F81" s="21" t="n">
        <v>55.1036013273702</v>
      </c>
      <c r="G81" s="21" t="n">
        <f aca="false">E81*0.3+F81*0.4</f>
        <v>37.9414405309481</v>
      </c>
      <c r="H81" s="18" t="n">
        <f aca="false">SUMPRODUCT(($D$2:$D$10000=$D81)*($G$2:$G$10000*100000000&gt;$G81*100000000)*1)+1</f>
        <v>80</v>
      </c>
    </row>
    <row r="82" customFormat="false" ht="20" hidden="false" customHeight="true" outlineLevel="0" collapsed="false">
      <c r="A82" s="18" t="n">
        <f aca="false">ROW()-1</f>
        <v>81</v>
      </c>
      <c r="B82" s="19" t="s">
        <v>288</v>
      </c>
      <c r="C82" s="20" t="n">
        <v>1110101509</v>
      </c>
      <c r="D82" s="19" t="s">
        <v>208</v>
      </c>
      <c r="E82" s="18" t="n">
        <v>62</v>
      </c>
      <c r="F82" s="21" t="n">
        <v>48.0811124285783</v>
      </c>
      <c r="G82" s="21" t="n">
        <f aca="false">E82*0.3+F82*0.4</f>
        <v>37.8324449714313</v>
      </c>
      <c r="H82" s="18" t="n">
        <f aca="false">SUMPRODUCT(($D$2:$D$10000=$D82)*($G$2:$G$10000*100000000&gt;$G82*100000000)*1)+1</f>
        <v>81</v>
      </c>
    </row>
    <row r="83" customFormat="false" ht="20" hidden="false" customHeight="true" outlineLevel="0" collapsed="false">
      <c r="A83" s="18" t="n">
        <f aca="false">ROW()-1</f>
        <v>82</v>
      </c>
      <c r="B83" s="19" t="s">
        <v>289</v>
      </c>
      <c r="C83" s="20" t="n">
        <v>1110101724</v>
      </c>
      <c r="D83" s="19" t="s">
        <v>208</v>
      </c>
      <c r="E83" s="18" t="n">
        <v>59</v>
      </c>
      <c r="F83" s="21" t="n">
        <v>49.5292319376582</v>
      </c>
      <c r="G83" s="21" t="n">
        <f aca="false">E83*0.3+F83*0.4</f>
        <v>37.5116927750633</v>
      </c>
      <c r="H83" s="18" t="n">
        <f aca="false">SUMPRODUCT(($D$2:$D$10000=$D83)*($G$2:$G$10000*100000000&gt;$G83*100000000)*1)+1</f>
        <v>82</v>
      </c>
    </row>
    <row r="84" customFormat="false" ht="20" hidden="false" customHeight="true" outlineLevel="0" collapsed="false">
      <c r="A84" s="18" t="n">
        <f aca="false">ROW()-1</f>
        <v>83</v>
      </c>
      <c r="B84" s="19" t="s">
        <v>290</v>
      </c>
      <c r="C84" s="20" t="n">
        <v>1110100714</v>
      </c>
      <c r="D84" s="19" t="s">
        <v>208</v>
      </c>
      <c r="E84" s="18" t="n">
        <v>72.5</v>
      </c>
      <c r="F84" s="21" t="n">
        <v>38.3294696288456</v>
      </c>
      <c r="G84" s="21" t="n">
        <f aca="false">E84*0.3+F84*0.4</f>
        <v>37.0817878515382</v>
      </c>
      <c r="H84" s="18" t="n">
        <f aca="false">SUMPRODUCT(($D$2:$D$10000=$D84)*($G$2:$G$10000*100000000&gt;$G84*100000000)*1)+1</f>
        <v>83</v>
      </c>
    </row>
    <row r="85" customFormat="false" ht="20" hidden="false" customHeight="true" outlineLevel="0" collapsed="false">
      <c r="A85" s="18" t="n">
        <f aca="false">ROW()-1</f>
        <v>84</v>
      </c>
      <c r="B85" s="19" t="s">
        <v>291</v>
      </c>
      <c r="C85" s="20" t="n">
        <v>1110101109</v>
      </c>
      <c r="D85" s="19" t="s">
        <v>208</v>
      </c>
      <c r="E85" s="18" t="n">
        <v>76.5</v>
      </c>
      <c r="F85" s="21" t="n">
        <v>35.1575413277947</v>
      </c>
      <c r="G85" s="21" t="n">
        <f aca="false">E85*0.3+F85*0.4</f>
        <v>37.0130165311179</v>
      </c>
      <c r="H85" s="18" t="n">
        <f aca="false">SUMPRODUCT(($D$2:$D$10000=$D85)*($G$2:$G$10000*100000000&gt;$G85*100000000)*1)+1</f>
        <v>84</v>
      </c>
    </row>
    <row r="86" customFormat="false" ht="20" hidden="false" customHeight="true" outlineLevel="0" collapsed="false">
      <c r="A86" s="18" t="n">
        <f aca="false">ROW()-1</f>
        <v>85</v>
      </c>
      <c r="B86" s="19" t="s">
        <v>292</v>
      </c>
      <c r="C86" s="20" t="n">
        <v>1110100312</v>
      </c>
      <c r="D86" s="19" t="s">
        <v>208</v>
      </c>
      <c r="E86" s="18" t="n">
        <v>69.5</v>
      </c>
      <c r="F86" s="21" t="n">
        <v>39.9904789650677</v>
      </c>
      <c r="G86" s="21" t="n">
        <f aca="false">E86*0.3+F86*0.4</f>
        <v>36.8461915860271</v>
      </c>
      <c r="H86" s="18" t="n">
        <f aca="false">SUMPRODUCT(($D$2:$D$10000=$D86)*($G$2:$G$10000*100000000&gt;$G86*100000000)*1)+1</f>
        <v>85</v>
      </c>
    </row>
    <row r="87" customFormat="false" ht="20" hidden="false" customHeight="true" outlineLevel="0" collapsed="false">
      <c r="A87" s="18" t="n">
        <f aca="false">ROW()-1</f>
        <v>86</v>
      </c>
      <c r="B87" s="19" t="s">
        <v>293</v>
      </c>
      <c r="C87" s="20" t="n">
        <v>1110101603</v>
      </c>
      <c r="D87" s="19" t="s">
        <v>208</v>
      </c>
      <c r="E87" s="18" t="n">
        <v>63.5</v>
      </c>
      <c r="F87" s="21" t="n">
        <v>44.4749108720218</v>
      </c>
      <c r="G87" s="21" t="n">
        <f aca="false">E87*0.3+F87*0.4</f>
        <v>36.8399643488087</v>
      </c>
      <c r="H87" s="18" t="n">
        <f aca="false">SUMPRODUCT(($D$2:$D$10000=$D87)*($G$2:$G$10000*100000000&gt;$G87*100000000)*1)+1</f>
        <v>86</v>
      </c>
    </row>
    <row r="88" customFormat="false" ht="20" hidden="false" customHeight="true" outlineLevel="0" collapsed="false">
      <c r="A88" s="18" t="n">
        <f aca="false">ROW()-1</f>
        <v>87</v>
      </c>
      <c r="B88" s="19" t="s">
        <v>294</v>
      </c>
      <c r="C88" s="20" t="n">
        <v>1110100321</v>
      </c>
      <c r="D88" s="19" t="s">
        <v>208</v>
      </c>
      <c r="E88" s="18" t="n">
        <v>64</v>
      </c>
      <c r="F88" s="21" t="n">
        <v>43.7819410899874</v>
      </c>
      <c r="G88" s="21" t="n">
        <f aca="false">E88*0.3+F88*0.4</f>
        <v>36.712776435995</v>
      </c>
      <c r="H88" s="18" t="n">
        <f aca="false">SUMPRODUCT(($D$2:$D$10000=$D88)*($G$2:$G$10000*100000000&gt;$G88*100000000)*1)+1</f>
        <v>87</v>
      </c>
    </row>
    <row r="89" customFormat="false" ht="20" hidden="false" customHeight="true" outlineLevel="0" collapsed="false">
      <c r="A89" s="18" t="n">
        <f aca="false">ROW()-1</f>
        <v>88</v>
      </c>
      <c r="B89" s="19" t="s">
        <v>295</v>
      </c>
      <c r="C89" s="20" t="n">
        <v>1110101513</v>
      </c>
      <c r="D89" s="19" t="s">
        <v>208</v>
      </c>
      <c r="E89" s="18" t="n">
        <v>61.5</v>
      </c>
      <c r="F89" s="21" t="n">
        <v>45.5306364162064</v>
      </c>
      <c r="G89" s="21" t="n">
        <f aca="false">E89*0.3+F89*0.4</f>
        <v>36.6622545664826</v>
      </c>
      <c r="H89" s="18" t="n">
        <f aca="false">SUMPRODUCT(($D$2:$D$10000=$D89)*($G$2:$G$10000*100000000&gt;$G89*100000000)*1)+1</f>
        <v>88</v>
      </c>
    </row>
    <row r="90" customFormat="false" ht="20" hidden="false" customHeight="true" outlineLevel="0" collapsed="false">
      <c r="A90" s="18" t="n">
        <f aca="false">ROW()-1</f>
        <v>89</v>
      </c>
      <c r="B90" s="19" t="s">
        <v>296</v>
      </c>
      <c r="C90" s="20" t="n">
        <v>1110101308</v>
      </c>
      <c r="D90" s="19" t="s">
        <v>208</v>
      </c>
      <c r="E90" s="18" t="n">
        <v>53</v>
      </c>
      <c r="F90" s="21" t="n">
        <v>51.2287336267129</v>
      </c>
      <c r="G90" s="21" t="n">
        <f aca="false">E90*0.3+F90*0.4</f>
        <v>36.3914934506852</v>
      </c>
      <c r="H90" s="18" t="n">
        <f aca="false">SUMPRODUCT(($D$2:$D$10000=$D90)*($G$2:$G$10000*100000000&gt;$G90*100000000)*1)+1</f>
        <v>89</v>
      </c>
    </row>
    <row r="91" customFormat="false" ht="20" hidden="false" customHeight="true" outlineLevel="0" collapsed="false">
      <c r="A91" s="18" t="n">
        <f aca="false">ROW()-1</f>
        <v>90</v>
      </c>
      <c r="B91" s="19" t="s">
        <v>297</v>
      </c>
      <c r="C91" s="20" t="n">
        <v>1110100910</v>
      </c>
      <c r="D91" s="19" t="s">
        <v>208</v>
      </c>
      <c r="E91" s="18" t="n">
        <v>74</v>
      </c>
      <c r="F91" s="21" t="n">
        <v>35.4033296329307</v>
      </c>
      <c r="G91" s="21" t="n">
        <f aca="false">E91*0.3+F91*0.4</f>
        <v>36.3613318531723</v>
      </c>
      <c r="H91" s="18" t="n">
        <f aca="false">SUMPRODUCT(($D$2:$D$10000=$D91)*($G$2:$G$10000*100000000&gt;$G91*100000000)*1)+1</f>
        <v>90</v>
      </c>
    </row>
    <row r="92" customFormat="false" ht="20" hidden="false" customHeight="true" outlineLevel="0" collapsed="false">
      <c r="A92" s="18" t="n">
        <f aca="false">ROW()-1</f>
        <v>91</v>
      </c>
      <c r="B92" s="19" t="s">
        <v>298</v>
      </c>
      <c r="C92" s="20" t="n">
        <v>1110100704</v>
      </c>
      <c r="D92" s="19" t="s">
        <v>208</v>
      </c>
      <c r="E92" s="18" t="n">
        <v>51</v>
      </c>
      <c r="F92" s="21" t="n">
        <v>52.4658409065589</v>
      </c>
      <c r="G92" s="21" t="n">
        <f aca="false">E92*0.3+F92*0.4</f>
        <v>36.2863363626236</v>
      </c>
      <c r="H92" s="18" t="n">
        <f aca="false">SUMPRODUCT(($D$2:$D$10000=$D92)*($G$2:$G$10000*100000000&gt;$G92*100000000)*1)+1</f>
        <v>91</v>
      </c>
    </row>
    <row r="93" customFormat="false" ht="20" hidden="false" customHeight="true" outlineLevel="0" collapsed="false">
      <c r="A93" s="18" t="n">
        <f aca="false">ROW()-1</f>
        <v>92</v>
      </c>
      <c r="B93" s="19" t="s">
        <v>299</v>
      </c>
      <c r="C93" s="20" t="n">
        <v>1110101206</v>
      </c>
      <c r="D93" s="19" t="s">
        <v>208</v>
      </c>
      <c r="E93" s="18" t="n">
        <v>77</v>
      </c>
      <c r="F93" s="21" t="n">
        <v>32.9612568918342</v>
      </c>
      <c r="G93" s="21" t="n">
        <f aca="false">E93*0.3+F93*0.4</f>
        <v>36.2845027567337</v>
      </c>
      <c r="H93" s="18" t="n">
        <f aca="false">SUMPRODUCT(($D$2:$D$10000=$D93)*($G$2:$G$10000*100000000&gt;$G93*100000000)*1)+1</f>
        <v>92</v>
      </c>
    </row>
    <row r="94" customFormat="false" ht="20" hidden="false" customHeight="true" outlineLevel="0" collapsed="false">
      <c r="A94" s="18" t="n">
        <f aca="false">ROW()-1</f>
        <v>93</v>
      </c>
      <c r="B94" s="19" t="s">
        <v>300</v>
      </c>
      <c r="C94" s="20" t="n">
        <v>1110101201</v>
      </c>
      <c r="D94" s="19" t="s">
        <v>208</v>
      </c>
      <c r="E94" s="18" t="n">
        <v>29</v>
      </c>
      <c r="F94" s="21" t="n">
        <v>68.3824475991814</v>
      </c>
      <c r="G94" s="21" t="n">
        <f aca="false">E94*0.3+F94*0.4</f>
        <v>36.0529790396726</v>
      </c>
      <c r="H94" s="18" t="n">
        <f aca="false">SUMPRODUCT(($D$2:$D$10000=$D94)*($G$2:$G$10000*100000000&gt;$G94*100000000)*1)+1</f>
        <v>93</v>
      </c>
    </row>
    <row r="95" customFormat="false" ht="20" hidden="false" customHeight="true" outlineLevel="0" collapsed="false">
      <c r="A95" s="18" t="n">
        <f aca="false">ROW()-1</f>
        <v>94</v>
      </c>
      <c r="B95" s="19" t="s">
        <v>301</v>
      </c>
      <c r="C95" s="20" t="n">
        <v>1110100509</v>
      </c>
      <c r="D95" s="19" t="s">
        <v>208</v>
      </c>
      <c r="E95" s="18" t="n">
        <v>67.5</v>
      </c>
      <c r="F95" s="21" t="n">
        <v>39.1098492384333</v>
      </c>
      <c r="G95" s="21" t="n">
        <f aca="false">E95*0.3+F95*0.4</f>
        <v>35.8939396953733</v>
      </c>
      <c r="H95" s="18" t="n">
        <f aca="false">SUMPRODUCT(($D$2:$D$10000=$D95)*($G$2:$G$10000*100000000&gt;$G95*100000000)*1)+1</f>
        <v>94</v>
      </c>
    </row>
    <row r="96" customFormat="false" ht="20" hidden="false" customHeight="true" outlineLevel="0" collapsed="false">
      <c r="A96" s="18" t="n">
        <f aca="false">ROW()-1</f>
        <v>95</v>
      </c>
      <c r="B96" s="19" t="s">
        <v>302</v>
      </c>
      <c r="C96" s="20" t="n">
        <v>1110100430</v>
      </c>
      <c r="D96" s="19" t="s">
        <v>208</v>
      </c>
      <c r="E96" s="18" t="n">
        <v>68.5</v>
      </c>
      <c r="F96" s="21" t="n">
        <v>38.0211897789308</v>
      </c>
      <c r="G96" s="21" t="n">
        <f aca="false">E96*0.3+F96*0.4</f>
        <v>35.7584759115723</v>
      </c>
      <c r="H96" s="18" t="n">
        <f aca="false">SUMPRODUCT(($D$2:$D$10000=$D96)*($G$2:$G$10000*100000000&gt;$G96*100000000)*1)+1</f>
        <v>95</v>
      </c>
    </row>
    <row r="97" customFormat="false" ht="20" hidden="false" customHeight="true" outlineLevel="0" collapsed="false">
      <c r="A97" s="18" t="n">
        <f aca="false">ROW()-1</f>
        <v>96</v>
      </c>
      <c r="B97" s="19" t="s">
        <v>303</v>
      </c>
      <c r="C97" s="20" t="n">
        <v>1110101024</v>
      </c>
      <c r="D97" s="19" t="s">
        <v>208</v>
      </c>
      <c r="E97" s="18" t="n">
        <v>64</v>
      </c>
      <c r="F97" s="21" t="n">
        <v>41.1762150981734</v>
      </c>
      <c r="G97" s="21" t="n">
        <f aca="false">E97*0.3+F97*0.4</f>
        <v>35.6704860392694</v>
      </c>
      <c r="H97" s="18" t="n">
        <f aca="false">SUMPRODUCT(($D$2:$D$10000=$D97)*($G$2:$G$10000*100000000&gt;$G97*100000000)*1)+1</f>
        <v>96</v>
      </c>
    </row>
    <row r="98" customFormat="false" ht="20" hidden="false" customHeight="true" outlineLevel="0" collapsed="false">
      <c r="A98" s="18" t="n">
        <f aca="false">ROW()-1</f>
        <v>97</v>
      </c>
      <c r="B98" s="19" t="s">
        <v>304</v>
      </c>
      <c r="C98" s="20" t="n">
        <v>1110100525</v>
      </c>
      <c r="D98" s="19" t="s">
        <v>208</v>
      </c>
      <c r="E98" s="18" t="n">
        <v>62.5</v>
      </c>
      <c r="F98" s="21" t="n">
        <v>41.7934369578711</v>
      </c>
      <c r="G98" s="21" t="n">
        <f aca="false">E98*0.3+F98*0.4</f>
        <v>35.4673747831484</v>
      </c>
      <c r="H98" s="18" t="n">
        <f aca="false">SUMPRODUCT(($D$2:$D$10000=$D98)*($G$2:$G$10000*100000000&gt;$G98*100000000)*1)+1</f>
        <v>97</v>
      </c>
    </row>
    <row r="99" customFormat="false" ht="20" hidden="false" customHeight="true" outlineLevel="0" collapsed="false">
      <c r="A99" s="18" t="n">
        <f aca="false">ROW()-1</f>
        <v>98</v>
      </c>
      <c r="B99" s="19" t="s">
        <v>305</v>
      </c>
      <c r="C99" s="20" t="n">
        <v>1110101716</v>
      </c>
      <c r="D99" s="19" t="s">
        <v>208</v>
      </c>
      <c r="E99" s="18" t="n">
        <v>57.5</v>
      </c>
      <c r="F99" s="21" t="n">
        <v>45.5316605755917</v>
      </c>
      <c r="G99" s="21" t="n">
        <f aca="false">E99*0.3+F99*0.4</f>
        <v>35.4626642302367</v>
      </c>
      <c r="H99" s="18" t="n">
        <f aca="false">SUMPRODUCT(($D$2:$D$10000=$D99)*($G$2:$G$10000*100000000&gt;$G99*100000000)*1)+1</f>
        <v>98</v>
      </c>
    </row>
    <row r="100" customFormat="false" ht="20" hidden="false" customHeight="true" outlineLevel="0" collapsed="false">
      <c r="A100" s="18" t="n">
        <f aca="false">ROW()-1</f>
        <v>99</v>
      </c>
      <c r="B100" s="19" t="s">
        <v>306</v>
      </c>
      <c r="C100" s="20" t="n">
        <v>1110100610</v>
      </c>
      <c r="D100" s="19" t="s">
        <v>208</v>
      </c>
      <c r="E100" s="18" t="n">
        <v>69</v>
      </c>
      <c r="F100" s="21" t="n">
        <v>36.3147106258588</v>
      </c>
      <c r="G100" s="21" t="n">
        <f aca="false">E100*0.3+F100*0.4</f>
        <v>35.2258842503435</v>
      </c>
      <c r="H100" s="18" t="n">
        <f aca="false">SUMPRODUCT(($D$2:$D$10000=$D100)*($G$2:$G$10000*100000000&gt;$G100*100000000)*1)+1</f>
        <v>99</v>
      </c>
    </row>
    <row r="101" customFormat="false" ht="20" hidden="false" customHeight="true" outlineLevel="0" collapsed="false">
      <c r="A101" s="18" t="n">
        <f aca="false">ROW()-1</f>
        <v>100</v>
      </c>
      <c r="B101" s="19" t="s">
        <v>307</v>
      </c>
      <c r="C101" s="20" t="n">
        <v>1110100319</v>
      </c>
      <c r="D101" s="19" t="s">
        <v>208</v>
      </c>
      <c r="E101" s="18" t="n">
        <v>75</v>
      </c>
      <c r="F101" s="21" t="n">
        <v>31.6422017744028</v>
      </c>
      <c r="G101" s="21" t="n">
        <f aca="false">E101*0.3+F101*0.4</f>
        <v>35.1568807097611</v>
      </c>
      <c r="H101" s="18" t="n">
        <f aca="false">SUMPRODUCT(($D$2:$D$10000=$D101)*($G$2:$G$10000*100000000&gt;$G101*100000000)*1)+1</f>
        <v>100</v>
      </c>
    </row>
    <row r="102" customFormat="false" ht="20" hidden="false" customHeight="true" outlineLevel="0" collapsed="false">
      <c r="A102" s="18" t="n">
        <f aca="false">ROW()-1</f>
        <v>101</v>
      </c>
      <c r="B102" s="19" t="s">
        <v>308</v>
      </c>
      <c r="C102" s="20" t="n">
        <v>1110100226</v>
      </c>
      <c r="D102" s="19" t="s">
        <v>208</v>
      </c>
      <c r="E102" s="18" t="n">
        <v>62.5</v>
      </c>
      <c r="F102" s="21" t="n">
        <v>41.0140834142382</v>
      </c>
      <c r="G102" s="21" t="n">
        <f aca="false">E102*0.3+F102*0.4</f>
        <v>35.1556333656953</v>
      </c>
      <c r="H102" s="18" t="n">
        <f aca="false">SUMPRODUCT(($D$2:$D$10000=$D102)*($G$2:$G$10000*100000000&gt;$G102*100000000)*1)+1</f>
        <v>101</v>
      </c>
    </row>
    <row r="103" customFormat="false" ht="20" hidden="false" customHeight="true" outlineLevel="0" collapsed="false">
      <c r="A103" s="18" t="n">
        <f aca="false">ROW()-1</f>
        <v>102</v>
      </c>
      <c r="B103" s="19" t="s">
        <v>309</v>
      </c>
      <c r="C103" s="20" t="n">
        <v>1110100904</v>
      </c>
      <c r="D103" s="19" t="s">
        <v>208</v>
      </c>
      <c r="E103" s="18" t="n">
        <v>71</v>
      </c>
      <c r="F103" s="21" t="n">
        <v>34.2721409084157</v>
      </c>
      <c r="G103" s="21" t="n">
        <f aca="false">E103*0.3+F103*0.4</f>
        <v>35.0088563633663</v>
      </c>
      <c r="H103" s="18" t="n">
        <f aca="false">SUMPRODUCT(($D$2:$D$10000=$D103)*($G$2:$G$10000*100000000&gt;$G103*100000000)*1)+1</f>
        <v>102</v>
      </c>
    </row>
    <row r="104" customFormat="false" ht="20" hidden="false" customHeight="true" outlineLevel="0" collapsed="false">
      <c r="A104" s="18" t="n">
        <f aca="false">ROW()-1</f>
        <v>103</v>
      </c>
      <c r="B104" s="19" t="s">
        <v>310</v>
      </c>
      <c r="C104" s="20" t="n">
        <v>1110101120</v>
      </c>
      <c r="D104" s="19" t="s">
        <v>208</v>
      </c>
      <c r="E104" s="18" t="n">
        <v>71.5</v>
      </c>
      <c r="F104" s="21" t="n">
        <v>33.374164383757</v>
      </c>
      <c r="G104" s="21" t="n">
        <f aca="false">E104*0.3+F104*0.4</f>
        <v>34.7996657535028</v>
      </c>
      <c r="H104" s="18" t="n">
        <f aca="false">SUMPRODUCT(($D$2:$D$10000=$D104)*($G$2:$G$10000*100000000&gt;$G104*100000000)*1)+1</f>
        <v>103</v>
      </c>
    </row>
    <row r="105" customFormat="false" ht="20" hidden="false" customHeight="true" outlineLevel="0" collapsed="false">
      <c r="A105" s="18" t="n">
        <f aca="false">ROW()-1</f>
        <v>104</v>
      </c>
      <c r="B105" s="19" t="s">
        <v>311</v>
      </c>
      <c r="C105" s="20" t="n">
        <v>1110100529</v>
      </c>
      <c r="D105" s="19" t="s">
        <v>208</v>
      </c>
      <c r="E105" s="18" t="n">
        <v>47.5</v>
      </c>
      <c r="F105" s="21" t="n">
        <v>51.2014371886489</v>
      </c>
      <c r="G105" s="21" t="n">
        <f aca="false">E105*0.3+F105*0.4</f>
        <v>34.7305748754596</v>
      </c>
      <c r="H105" s="18" t="n">
        <f aca="false">SUMPRODUCT(($D$2:$D$10000=$D105)*($G$2:$G$10000*100000000&gt;$G105*100000000)*1)+1</f>
        <v>104</v>
      </c>
    </row>
    <row r="106" customFormat="false" ht="20" hidden="false" customHeight="true" outlineLevel="0" collapsed="false">
      <c r="A106" s="18" t="n">
        <f aca="false">ROW()-1</f>
        <v>105</v>
      </c>
      <c r="B106" s="19" t="s">
        <v>312</v>
      </c>
      <c r="C106" s="20" t="n">
        <v>1110101025</v>
      </c>
      <c r="D106" s="19" t="s">
        <v>208</v>
      </c>
      <c r="E106" s="18" t="n">
        <v>46.5</v>
      </c>
      <c r="F106" s="21" t="n">
        <v>51.8204049271724</v>
      </c>
      <c r="G106" s="21" t="n">
        <f aca="false">E106*0.3+F106*0.4</f>
        <v>34.678161970869</v>
      </c>
      <c r="H106" s="18" t="n">
        <f aca="false">SUMPRODUCT(($D$2:$D$10000=$D106)*($G$2:$G$10000*100000000&gt;$G106*100000000)*1)+1</f>
        <v>105</v>
      </c>
    </row>
    <row r="107" customFormat="false" ht="20" hidden="false" customHeight="true" outlineLevel="0" collapsed="false">
      <c r="A107" s="18" t="n">
        <f aca="false">ROW()-1</f>
        <v>106</v>
      </c>
      <c r="B107" s="19" t="s">
        <v>313</v>
      </c>
      <c r="C107" s="20" t="n">
        <v>1110100115</v>
      </c>
      <c r="D107" s="19" t="s">
        <v>208</v>
      </c>
      <c r="E107" s="18" t="n">
        <v>49</v>
      </c>
      <c r="F107" s="21" t="n">
        <v>49.8344329265543</v>
      </c>
      <c r="G107" s="21" t="n">
        <f aca="false">E107*0.3+F107*0.4</f>
        <v>34.6337731706217</v>
      </c>
      <c r="H107" s="18" t="n">
        <f aca="false">SUMPRODUCT(($D$2:$D$10000=$D107)*($G$2:$G$10000*100000000&gt;$G107*100000000)*1)+1</f>
        <v>106</v>
      </c>
    </row>
    <row r="108" customFormat="false" ht="20" hidden="false" customHeight="true" outlineLevel="0" collapsed="false">
      <c r="A108" s="18" t="n">
        <f aca="false">ROW()-1</f>
        <v>107</v>
      </c>
      <c r="B108" s="19" t="s">
        <v>314</v>
      </c>
      <c r="C108" s="20" t="n">
        <v>1110101722</v>
      </c>
      <c r="D108" s="19" t="s">
        <v>208</v>
      </c>
      <c r="E108" s="18" t="n">
        <v>66</v>
      </c>
      <c r="F108" s="21" t="n">
        <v>35.4487882175996</v>
      </c>
      <c r="G108" s="21" t="n">
        <f aca="false">E108*0.3+F108*0.4</f>
        <v>33.9795152870398</v>
      </c>
      <c r="H108" s="18" t="n">
        <f aca="false">SUMPRODUCT(($D$2:$D$10000=$D108)*($G$2:$G$10000*100000000&gt;$G108*100000000)*1)+1</f>
        <v>107</v>
      </c>
    </row>
    <row r="109" customFormat="false" ht="20" hidden="false" customHeight="true" outlineLevel="0" collapsed="false">
      <c r="A109" s="18" t="n">
        <f aca="false">ROW()-1</f>
        <v>108</v>
      </c>
      <c r="B109" s="19" t="s">
        <v>315</v>
      </c>
      <c r="C109" s="20" t="n">
        <v>1110100607</v>
      </c>
      <c r="D109" s="19" t="s">
        <v>208</v>
      </c>
      <c r="E109" s="18" t="n">
        <v>34</v>
      </c>
      <c r="F109" s="21" t="n">
        <v>59.4127998121946</v>
      </c>
      <c r="G109" s="21" t="n">
        <f aca="false">E109*0.3+F109*0.4</f>
        <v>33.9651199248778</v>
      </c>
      <c r="H109" s="18" t="n">
        <f aca="false">SUMPRODUCT(($D$2:$D$10000=$D109)*($G$2:$G$10000*100000000&gt;$G109*100000000)*1)+1</f>
        <v>108</v>
      </c>
    </row>
    <row r="110" customFormat="false" ht="20" hidden="false" customHeight="true" outlineLevel="0" collapsed="false">
      <c r="A110" s="18" t="n">
        <f aca="false">ROW()-1</f>
        <v>109</v>
      </c>
      <c r="B110" s="19" t="s">
        <v>316</v>
      </c>
      <c r="C110" s="20" t="n">
        <v>1110100713</v>
      </c>
      <c r="D110" s="19" t="s">
        <v>208</v>
      </c>
      <c r="E110" s="18" t="n">
        <v>61</v>
      </c>
      <c r="F110" s="21" t="n">
        <v>39.0998273145422</v>
      </c>
      <c r="G110" s="21" t="n">
        <f aca="false">E110*0.3+F110*0.4</f>
        <v>33.9399309258169</v>
      </c>
      <c r="H110" s="18" t="n">
        <f aca="false">SUMPRODUCT(($D$2:$D$10000=$D110)*($G$2:$G$10000*100000000&gt;$G110*100000000)*1)+1</f>
        <v>109</v>
      </c>
    </row>
    <row r="111" customFormat="false" ht="20" hidden="false" customHeight="true" outlineLevel="0" collapsed="false">
      <c r="A111" s="18" t="n">
        <f aca="false">ROW()-1</f>
        <v>110</v>
      </c>
      <c r="B111" s="19" t="s">
        <v>317</v>
      </c>
      <c r="C111" s="20" t="n">
        <v>1110100408</v>
      </c>
      <c r="D111" s="19" t="s">
        <v>208</v>
      </c>
      <c r="E111" s="18" t="n">
        <v>51.5</v>
      </c>
      <c r="F111" s="21" t="n">
        <v>45.825019032537</v>
      </c>
      <c r="G111" s="21" t="n">
        <f aca="false">E111*0.3+F111*0.4</f>
        <v>33.7800076130148</v>
      </c>
      <c r="H111" s="18" t="n">
        <f aca="false">SUMPRODUCT(($D$2:$D$10000=$D111)*($G$2:$G$10000*100000000&gt;$G111*100000000)*1)+1</f>
        <v>110</v>
      </c>
    </row>
    <row r="112" customFormat="false" ht="20" hidden="false" customHeight="true" outlineLevel="0" collapsed="false">
      <c r="A112" s="18" t="n">
        <f aca="false">ROW()-1</f>
        <v>111</v>
      </c>
      <c r="B112" s="19" t="s">
        <v>318</v>
      </c>
      <c r="C112" s="20" t="n">
        <v>1110100225</v>
      </c>
      <c r="D112" s="19" t="s">
        <v>208</v>
      </c>
      <c r="E112" s="18" t="n">
        <v>55</v>
      </c>
      <c r="F112" s="21" t="n">
        <v>43.147955428053</v>
      </c>
      <c r="G112" s="21" t="n">
        <f aca="false">E112*0.3+F112*0.4</f>
        <v>33.7591821712212</v>
      </c>
      <c r="H112" s="18" t="n">
        <f aca="false">SUMPRODUCT(($D$2:$D$10000=$D112)*($G$2:$G$10000*100000000&gt;$G112*100000000)*1)+1</f>
        <v>111</v>
      </c>
    </row>
    <row r="113" customFormat="false" ht="20" hidden="false" customHeight="true" outlineLevel="0" collapsed="false">
      <c r="A113" s="18" t="n">
        <f aca="false">ROW()-1</f>
        <v>112</v>
      </c>
      <c r="B113" s="19" t="s">
        <v>319</v>
      </c>
      <c r="C113" s="20" t="n">
        <v>1110101512</v>
      </c>
      <c r="D113" s="19" t="s">
        <v>208</v>
      </c>
      <c r="E113" s="18" t="n">
        <v>75</v>
      </c>
      <c r="F113" s="21" t="n">
        <v>28.1213692285655</v>
      </c>
      <c r="G113" s="21" t="n">
        <f aca="false">E113*0.3+F113*0.4</f>
        <v>33.7485476914262</v>
      </c>
      <c r="H113" s="18" t="n">
        <f aca="false">SUMPRODUCT(($D$2:$D$10000=$D113)*($G$2:$G$10000*100000000&gt;$G113*100000000)*1)+1</f>
        <v>112</v>
      </c>
    </row>
    <row r="114" customFormat="false" ht="20" hidden="false" customHeight="true" outlineLevel="0" collapsed="false">
      <c r="A114" s="18" t="n">
        <f aca="false">ROW()-1</f>
        <v>113</v>
      </c>
      <c r="B114" s="19" t="s">
        <v>320</v>
      </c>
      <c r="C114" s="20" t="n">
        <v>1110100122</v>
      </c>
      <c r="D114" s="19" t="s">
        <v>208</v>
      </c>
      <c r="E114" s="18" t="n">
        <v>58.5</v>
      </c>
      <c r="F114" s="21" t="n">
        <v>40.4094117553437</v>
      </c>
      <c r="G114" s="21" t="n">
        <f aca="false">E114*0.3+F114*0.4</f>
        <v>33.7137647021375</v>
      </c>
      <c r="H114" s="18" t="n">
        <f aca="false">SUMPRODUCT(($D$2:$D$10000=$D114)*($G$2:$G$10000*100000000&gt;$G114*100000000)*1)+1</f>
        <v>113</v>
      </c>
    </row>
    <row r="115" customFormat="false" ht="20" hidden="false" customHeight="true" outlineLevel="0" collapsed="false">
      <c r="A115" s="18" t="n">
        <f aca="false">ROW()-1</f>
        <v>114</v>
      </c>
      <c r="B115" s="19" t="s">
        <v>321</v>
      </c>
      <c r="C115" s="20" t="n">
        <v>1110101721</v>
      </c>
      <c r="D115" s="19" t="s">
        <v>208</v>
      </c>
      <c r="E115" s="18" t="n">
        <v>47.5</v>
      </c>
      <c r="F115" s="21" t="n">
        <v>48.6443940391686</v>
      </c>
      <c r="G115" s="21" t="n">
        <f aca="false">E115*0.3+F115*0.4</f>
        <v>33.7077576156675</v>
      </c>
      <c r="H115" s="18" t="n">
        <f aca="false">SUMPRODUCT(($D$2:$D$10000=$D115)*($G$2:$G$10000*100000000&gt;$G115*100000000)*1)+1</f>
        <v>114</v>
      </c>
    </row>
    <row r="116" customFormat="false" ht="20" hidden="false" customHeight="true" outlineLevel="0" collapsed="false">
      <c r="A116" s="18" t="n">
        <f aca="false">ROW()-1</f>
        <v>115</v>
      </c>
      <c r="B116" s="19" t="s">
        <v>322</v>
      </c>
      <c r="C116" s="20" t="n">
        <v>1110101725</v>
      </c>
      <c r="D116" s="19" t="s">
        <v>208</v>
      </c>
      <c r="E116" s="18" t="n">
        <v>53.5</v>
      </c>
      <c r="F116" s="21" t="n">
        <v>44.0004879988912</v>
      </c>
      <c r="G116" s="21" t="n">
        <f aca="false">E116*0.3+F116*0.4</f>
        <v>33.6501951995565</v>
      </c>
      <c r="H116" s="18" t="n">
        <f aca="false">SUMPRODUCT(($D$2:$D$10000=$D116)*($G$2:$G$10000*100000000&gt;$G116*100000000)*1)+1</f>
        <v>115</v>
      </c>
    </row>
    <row r="117" customFormat="false" ht="20" hidden="false" customHeight="true" outlineLevel="0" collapsed="false">
      <c r="A117" s="18" t="n">
        <f aca="false">ROW()-1</f>
        <v>116</v>
      </c>
      <c r="B117" s="19" t="s">
        <v>323</v>
      </c>
      <c r="C117" s="20" t="n">
        <v>1110100501</v>
      </c>
      <c r="D117" s="19" t="s">
        <v>208</v>
      </c>
      <c r="E117" s="18" t="n">
        <v>45</v>
      </c>
      <c r="F117" s="21" t="n">
        <v>50.2550368249749</v>
      </c>
      <c r="G117" s="21" t="n">
        <f aca="false">E117*0.3+F117*0.4</f>
        <v>33.60201472999</v>
      </c>
      <c r="H117" s="18" t="n">
        <f aca="false">SUMPRODUCT(($D$2:$D$10000=$D117)*($G$2:$G$10000*100000000&gt;$G117*100000000)*1)+1</f>
        <v>116</v>
      </c>
    </row>
    <row r="118" customFormat="false" ht="20" hidden="false" customHeight="true" outlineLevel="0" collapsed="false">
      <c r="A118" s="18" t="n">
        <f aca="false">ROW()-1</f>
        <v>117</v>
      </c>
      <c r="B118" s="19" t="s">
        <v>324</v>
      </c>
      <c r="C118" s="20" t="n">
        <v>1110100718</v>
      </c>
      <c r="D118" s="19" t="s">
        <v>208</v>
      </c>
      <c r="E118" s="18" t="n">
        <v>63</v>
      </c>
      <c r="F118" s="21" t="n">
        <v>36.6210536498703</v>
      </c>
      <c r="G118" s="21" t="n">
        <f aca="false">E118*0.3+F118*0.4</f>
        <v>33.5484214599481</v>
      </c>
      <c r="H118" s="18" t="n">
        <f aca="false">SUMPRODUCT(($D$2:$D$10000=$D118)*($G$2:$G$10000*100000000&gt;$G118*100000000)*1)+1</f>
        <v>117</v>
      </c>
    </row>
    <row r="119" customFormat="false" ht="20" hidden="false" customHeight="true" outlineLevel="0" collapsed="false">
      <c r="A119" s="18" t="n">
        <f aca="false">ROW()-1</f>
        <v>118</v>
      </c>
      <c r="B119" s="19" t="s">
        <v>325</v>
      </c>
      <c r="C119" s="20" t="n">
        <v>1110100118</v>
      </c>
      <c r="D119" s="19" t="s">
        <v>208</v>
      </c>
      <c r="E119" s="18" t="n">
        <v>57.5</v>
      </c>
      <c r="F119" s="21" t="n">
        <v>40.0481481739375</v>
      </c>
      <c r="G119" s="21" t="n">
        <f aca="false">E119*0.3+F119*0.4</f>
        <v>33.269259269575</v>
      </c>
      <c r="H119" s="18" t="n">
        <f aca="false">SUMPRODUCT(($D$2:$D$10000=$D119)*($G$2:$G$10000*100000000&gt;$G119*100000000)*1)+1</f>
        <v>118</v>
      </c>
    </row>
    <row r="120" customFormat="false" ht="20" hidden="false" customHeight="true" outlineLevel="0" collapsed="false">
      <c r="A120" s="18" t="n">
        <f aca="false">ROW()-1</f>
        <v>119</v>
      </c>
      <c r="B120" s="19" t="s">
        <v>326</v>
      </c>
      <c r="C120" s="20" t="n">
        <v>1110101617</v>
      </c>
      <c r="D120" s="19" t="s">
        <v>208</v>
      </c>
      <c r="E120" s="18" t="n">
        <v>43</v>
      </c>
      <c r="F120" s="21" t="n">
        <v>50.651064462606</v>
      </c>
      <c r="G120" s="21" t="n">
        <f aca="false">E120*0.3+F120*0.4</f>
        <v>33.1604257850424</v>
      </c>
      <c r="H120" s="18" t="n">
        <f aca="false">SUMPRODUCT(($D$2:$D$10000=$D120)*($G$2:$G$10000*100000000&gt;$G120*100000000)*1)+1</f>
        <v>119</v>
      </c>
    </row>
    <row r="121" customFormat="false" ht="20" hidden="false" customHeight="true" outlineLevel="0" collapsed="false">
      <c r="A121" s="18" t="n">
        <f aca="false">ROW()-1</f>
        <v>120</v>
      </c>
      <c r="B121" s="19" t="s">
        <v>327</v>
      </c>
      <c r="C121" s="20" t="n">
        <v>1110101424</v>
      </c>
      <c r="D121" s="19" t="s">
        <v>208</v>
      </c>
      <c r="E121" s="18" t="n">
        <v>50</v>
      </c>
      <c r="F121" s="21" t="n">
        <v>45.3874613380868</v>
      </c>
      <c r="G121" s="21" t="n">
        <f aca="false">E121*0.3+F121*0.4</f>
        <v>33.1549845352347</v>
      </c>
      <c r="H121" s="18" t="n">
        <f aca="false">SUMPRODUCT(($D$2:$D$10000=$D121)*($G$2:$G$10000*100000000&gt;$G121*100000000)*1)+1</f>
        <v>120</v>
      </c>
    </row>
    <row r="122" customFormat="false" ht="20" hidden="false" customHeight="true" outlineLevel="0" collapsed="false">
      <c r="A122" s="18" t="n">
        <f aca="false">ROW()-1</f>
        <v>121</v>
      </c>
      <c r="B122" s="19" t="s">
        <v>328</v>
      </c>
      <c r="C122" s="20" t="n">
        <v>1110101202</v>
      </c>
      <c r="D122" s="19" t="s">
        <v>208</v>
      </c>
      <c r="E122" s="18" t="n">
        <v>67</v>
      </c>
      <c r="F122" s="21" t="n">
        <v>32.6342233199641</v>
      </c>
      <c r="G122" s="21" t="n">
        <f aca="false">E122*0.3+F122*0.4</f>
        <v>33.1536893279856</v>
      </c>
      <c r="H122" s="18" t="n">
        <f aca="false">SUMPRODUCT(($D$2:$D$10000=$D122)*($G$2:$G$10000*100000000&gt;$G122*100000000)*1)+1</f>
        <v>121</v>
      </c>
    </row>
    <row r="123" customFormat="false" ht="20" hidden="false" customHeight="true" outlineLevel="0" collapsed="false">
      <c r="A123" s="18" t="n">
        <f aca="false">ROW()-1</f>
        <v>122</v>
      </c>
      <c r="B123" s="19" t="s">
        <v>329</v>
      </c>
      <c r="C123" s="20" t="n">
        <v>1110101628</v>
      </c>
      <c r="D123" s="19" t="s">
        <v>208</v>
      </c>
      <c r="E123" s="18" t="n">
        <v>36.5</v>
      </c>
      <c r="F123" s="21" t="n">
        <v>55.4010336259171</v>
      </c>
      <c r="G123" s="21" t="n">
        <f aca="false">E123*0.3+F123*0.4</f>
        <v>33.1104134503668</v>
      </c>
      <c r="H123" s="18" t="n">
        <f aca="false">SUMPRODUCT(($D$2:$D$10000=$D123)*($G$2:$G$10000*100000000&gt;$G123*100000000)*1)+1</f>
        <v>122</v>
      </c>
    </row>
    <row r="124" customFormat="false" ht="20" hidden="false" customHeight="true" outlineLevel="0" collapsed="false">
      <c r="A124" s="18" t="n">
        <f aca="false">ROW()-1</f>
        <v>123</v>
      </c>
      <c r="B124" s="19" t="s">
        <v>330</v>
      </c>
      <c r="C124" s="20" t="n">
        <v>1110100428</v>
      </c>
      <c r="D124" s="19" t="s">
        <v>208</v>
      </c>
      <c r="E124" s="18" t="n">
        <v>47</v>
      </c>
      <c r="F124" s="21" t="n">
        <v>47.1535249319603</v>
      </c>
      <c r="G124" s="21" t="n">
        <f aca="false">E124*0.3+F124*0.4</f>
        <v>32.9614099727841</v>
      </c>
      <c r="H124" s="18" t="n">
        <f aca="false">SUMPRODUCT(($D$2:$D$10000=$D124)*($G$2:$G$10000*100000000&gt;$G124*100000000)*1)+1</f>
        <v>123</v>
      </c>
    </row>
    <row r="125" customFormat="false" ht="20" hidden="false" customHeight="true" outlineLevel="0" collapsed="false">
      <c r="A125" s="18" t="n">
        <f aca="false">ROW()-1</f>
        <v>124</v>
      </c>
      <c r="B125" s="19" t="s">
        <v>331</v>
      </c>
      <c r="C125" s="20" t="n">
        <v>1110100515</v>
      </c>
      <c r="D125" s="19" t="s">
        <v>208</v>
      </c>
      <c r="E125" s="18" t="n">
        <v>46</v>
      </c>
      <c r="F125" s="21" t="n">
        <v>47.4200882128249</v>
      </c>
      <c r="G125" s="21" t="n">
        <f aca="false">E125*0.3+F125*0.4</f>
        <v>32.76803528513</v>
      </c>
      <c r="H125" s="18" t="n">
        <f aca="false">SUMPRODUCT(($D$2:$D$10000=$D125)*($G$2:$G$10000*100000000&gt;$G125*100000000)*1)+1</f>
        <v>124</v>
      </c>
    </row>
    <row r="126" customFormat="false" ht="20" hidden="false" customHeight="true" outlineLevel="0" collapsed="false">
      <c r="A126" s="18" t="n">
        <f aca="false">ROW()-1</f>
        <v>125</v>
      </c>
      <c r="B126" s="19" t="s">
        <v>332</v>
      </c>
      <c r="C126" s="20" t="n">
        <v>1110100413</v>
      </c>
      <c r="D126" s="19" t="s">
        <v>208</v>
      </c>
      <c r="E126" s="18" t="n">
        <v>43.5</v>
      </c>
      <c r="F126" s="21" t="n">
        <v>48.3559327302605</v>
      </c>
      <c r="G126" s="21" t="n">
        <f aca="false">E126*0.3+F126*0.4</f>
        <v>32.3923730921042</v>
      </c>
      <c r="H126" s="18" t="n">
        <f aca="false">SUMPRODUCT(($D$2:$D$10000=$D126)*($G$2:$G$10000*100000000&gt;$G126*100000000)*1)+1</f>
        <v>125</v>
      </c>
    </row>
    <row r="127" customFormat="false" ht="20" hidden="false" customHeight="true" outlineLevel="0" collapsed="false">
      <c r="A127" s="18" t="n">
        <f aca="false">ROW()-1</f>
        <v>126</v>
      </c>
      <c r="B127" s="19" t="s">
        <v>333</v>
      </c>
      <c r="C127" s="20" t="n">
        <v>1110101325</v>
      </c>
      <c r="D127" s="19" t="s">
        <v>208</v>
      </c>
      <c r="E127" s="18" t="n">
        <v>32.5</v>
      </c>
      <c r="F127" s="21" t="n">
        <v>55.7061932505451</v>
      </c>
      <c r="G127" s="21" t="n">
        <f aca="false">E127*0.3+F127*0.4</f>
        <v>32.032477300218</v>
      </c>
      <c r="H127" s="18" t="n">
        <f aca="false">SUMPRODUCT(($D$2:$D$10000=$D127)*($G$2:$G$10000*100000000&gt;$G127*100000000)*1)+1</f>
        <v>126</v>
      </c>
    </row>
    <row r="128" customFormat="false" ht="20" hidden="false" customHeight="true" outlineLevel="0" collapsed="false">
      <c r="A128" s="18" t="n">
        <f aca="false">ROW()-1</f>
        <v>127</v>
      </c>
      <c r="B128" s="19" t="s">
        <v>334</v>
      </c>
      <c r="C128" s="20" t="n">
        <v>1110100811</v>
      </c>
      <c r="D128" s="19" t="s">
        <v>208</v>
      </c>
      <c r="E128" s="18" t="n">
        <v>68</v>
      </c>
      <c r="F128" s="21" t="n">
        <v>28.7492709444117</v>
      </c>
      <c r="G128" s="21" t="n">
        <f aca="false">E128*0.3+F128*0.4</f>
        <v>31.8997083777647</v>
      </c>
      <c r="H128" s="18" t="n">
        <f aca="false">SUMPRODUCT(($D$2:$D$10000=$D128)*($G$2:$G$10000*100000000&gt;$G128*100000000)*1)+1</f>
        <v>127</v>
      </c>
    </row>
    <row r="129" customFormat="false" ht="20" hidden="false" customHeight="true" outlineLevel="0" collapsed="false">
      <c r="A129" s="18" t="n">
        <f aca="false">ROW()-1</f>
        <v>128</v>
      </c>
      <c r="B129" s="19" t="s">
        <v>335</v>
      </c>
      <c r="C129" s="20" t="n">
        <v>1110101811</v>
      </c>
      <c r="D129" s="19" t="s">
        <v>208</v>
      </c>
      <c r="E129" s="18" t="n">
        <v>55.5</v>
      </c>
      <c r="F129" s="21" t="n">
        <v>37.6299688101813</v>
      </c>
      <c r="G129" s="21" t="n">
        <f aca="false">E129*0.3+F129*0.4</f>
        <v>31.7019875240725</v>
      </c>
      <c r="H129" s="18" t="n">
        <f aca="false">SUMPRODUCT(($D$2:$D$10000=$D129)*($G$2:$G$10000*100000000&gt;$G129*100000000)*1)+1</f>
        <v>128</v>
      </c>
    </row>
    <row r="130" customFormat="false" ht="20" hidden="false" customHeight="true" outlineLevel="0" collapsed="false">
      <c r="A130" s="18" t="n">
        <f aca="false">ROW()-1</f>
        <v>129</v>
      </c>
      <c r="B130" s="19" t="s">
        <v>336</v>
      </c>
      <c r="C130" s="20" t="n">
        <v>1110100513</v>
      </c>
      <c r="D130" s="19" t="s">
        <v>208</v>
      </c>
      <c r="E130" s="18" t="n">
        <v>42.5</v>
      </c>
      <c r="F130" s="21" t="n">
        <v>46.9511757399479</v>
      </c>
      <c r="G130" s="21" t="n">
        <f aca="false">E130*0.3+F130*0.4</f>
        <v>31.5304702959792</v>
      </c>
      <c r="H130" s="18" t="n">
        <f aca="false">SUMPRODUCT(($D$2:$D$10000=$D130)*($G$2:$G$10000*100000000&gt;$G130*100000000)*1)+1</f>
        <v>129</v>
      </c>
    </row>
    <row r="131" customFormat="false" ht="20" hidden="false" customHeight="true" outlineLevel="0" collapsed="false">
      <c r="A131" s="18" t="n">
        <f aca="false">ROW()-1</f>
        <v>130</v>
      </c>
      <c r="B131" s="19" t="s">
        <v>337</v>
      </c>
      <c r="C131" s="20" t="n">
        <v>1110101422</v>
      </c>
      <c r="D131" s="19" t="s">
        <v>208</v>
      </c>
      <c r="E131" s="18" t="n">
        <v>11</v>
      </c>
      <c r="F131" s="21" t="n">
        <v>70.5308850991814</v>
      </c>
      <c r="G131" s="21" t="n">
        <f aca="false">E131*0.3+F131*0.4</f>
        <v>31.5123540396726</v>
      </c>
      <c r="H131" s="18" t="n">
        <f aca="false">SUMPRODUCT(($D$2:$D$10000=$D131)*($G$2:$G$10000*100000000&gt;$G131*100000000)*1)+1</f>
        <v>130</v>
      </c>
    </row>
    <row r="132" customFormat="false" ht="20" hidden="false" customHeight="true" outlineLevel="0" collapsed="false">
      <c r="A132" s="18" t="n">
        <f aca="false">ROW()-1</f>
        <v>131</v>
      </c>
      <c r="B132" s="19" t="s">
        <v>338</v>
      </c>
      <c r="C132" s="20" t="n">
        <v>1110101522</v>
      </c>
      <c r="D132" s="19" t="s">
        <v>208</v>
      </c>
      <c r="E132" s="18" t="n">
        <v>52</v>
      </c>
      <c r="F132" s="21" t="n">
        <v>39.6655645037216</v>
      </c>
      <c r="G132" s="21" t="n">
        <f aca="false">E132*0.3+F132*0.4</f>
        <v>31.4662258014886</v>
      </c>
      <c r="H132" s="18" t="n">
        <f aca="false">SUMPRODUCT(($D$2:$D$10000=$D132)*($G$2:$G$10000*100000000&gt;$G132*100000000)*1)+1</f>
        <v>131</v>
      </c>
    </row>
    <row r="133" customFormat="false" ht="20" hidden="false" customHeight="true" outlineLevel="0" collapsed="false">
      <c r="A133" s="18" t="n">
        <f aca="false">ROW()-1</f>
        <v>132</v>
      </c>
      <c r="B133" s="19" t="s">
        <v>339</v>
      </c>
      <c r="C133" s="20" t="n">
        <v>1110100128</v>
      </c>
      <c r="D133" s="19" t="s">
        <v>208</v>
      </c>
      <c r="E133" s="18" t="n">
        <v>40</v>
      </c>
      <c r="F133" s="21" t="n">
        <v>48.5293893539813</v>
      </c>
      <c r="G133" s="21" t="n">
        <f aca="false">E133*0.3+F133*0.4</f>
        <v>31.4117557415925</v>
      </c>
      <c r="H133" s="18" t="n">
        <f aca="false">SUMPRODUCT(($D$2:$D$10000=$D133)*($G$2:$G$10000*100000000&gt;$G133*100000000)*1)+1</f>
        <v>132</v>
      </c>
    </row>
    <row r="134" customFormat="false" ht="20" hidden="false" customHeight="true" outlineLevel="0" collapsed="false">
      <c r="A134" s="18" t="n">
        <f aca="false">ROW()-1</f>
        <v>133</v>
      </c>
      <c r="B134" s="19" t="s">
        <v>340</v>
      </c>
      <c r="C134" s="20" t="n">
        <v>1110100611</v>
      </c>
      <c r="D134" s="19" t="s">
        <v>208</v>
      </c>
      <c r="E134" s="18" t="n">
        <v>63</v>
      </c>
      <c r="F134" s="21" t="n">
        <v>31.2053406824126</v>
      </c>
      <c r="G134" s="21" t="n">
        <f aca="false">E134*0.3+F134*0.4</f>
        <v>31.382136272965</v>
      </c>
      <c r="H134" s="18" t="n">
        <f aca="false">SUMPRODUCT(($D$2:$D$10000=$D134)*($G$2:$G$10000*100000000&gt;$G134*100000000)*1)+1</f>
        <v>133</v>
      </c>
    </row>
    <row r="135" customFormat="false" ht="20" hidden="false" customHeight="true" outlineLevel="0" collapsed="false">
      <c r="A135" s="18" t="n">
        <f aca="false">ROW()-1</f>
        <v>134</v>
      </c>
      <c r="B135" s="19" t="s">
        <v>341</v>
      </c>
      <c r="C135" s="20" t="n">
        <v>1110100614</v>
      </c>
      <c r="D135" s="19" t="s">
        <v>208</v>
      </c>
      <c r="E135" s="18" t="n">
        <v>57.5</v>
      </c>
      <c r="F135" s="21" t="n">
        <v>35.3007721109007</v>
      </c>
      <c r="G135" s="21" t="n">
        <f aca="false">E135*0.3+F135*0.4</f>
        <v>31.3703088443603</v>
      </c>
      <c r="H135" s="18" t="n">
        <f aca="false">SUMPRODUCT(($D$2:$D$10000=$D135)*($G$2:$G$10000*100000000&gt;$G135*100000000)*1)+1</f>
        <v>134</v>
      </c>
    </row>
    <row r="136" customFormat="false" ht="20" hidden="false" customHeight="true" outlineLevel="0" collapsed="false">
      <c r="A136" s="18" t="n">
        <f aca="false">ROW()-1</f>
        <v>135</v>
      </c>
      <c r="B136" s="19" t="s">
        <v>342</v>
      </c>
      <c r="C136" s="20" t="n">
        <v>1110100807</v>
      </c>
      <c r="D136" s="19" t="s">
        <v>208</v>
      </c>
      <c r="E136" s="18" t="n">
        <v>10.5</v>
      </c>
      <c r="F136" s="21" t="n">
        <v>70.4969536335567</v>
      </c>
      <c r="G136" s="21" t="n">
        <f aca="false">E136*0.3+F136*0.4</f>
        <v>31.3487814534227</v>
      </c>
      <c r="H136" s="18" t="n">
        <f aca="false">SUMPRODUCT(($D$2:$D$10000=$D136)*($G$2:$G$10000*100000000&gt;$G136*100000000)*1)+1</f>
        <v>135</v>
      </c>
    </row>
    <row r="137" customFormat="false" ht="20" hidden="false" customHeight="true" outlineLevel="0" collapsed="false">
      <c r="A137" s="18" t="n">
        <f aca="false">ROW()-1</f>
        <v>136</v>
      </c>
      <c r="B137" s="19" t="s">
        <v>343</v>
      </c>
      <c r="C137" s="20" t="n">
        <v>1110101225</v>
      </c>
      <c r="D137" s="19" t="s">
        <v>208</v>
      </c>
      <c r="E137" s="18" t="n">
        <v>55</v>
      </c>
      <c r="F137" s="21" t="n">
        <v>36.6583601579369</v>
      </c>
      <c r="G137" s="21" t="n">
        <f aca="false">E137*0.3+F137*0.4</f>
        <v>31.1633440631748</v>
      </c>
      <c r="H137" s="18" t="n">
        <f aca="false">SUMPRODUCT(($D$2:$D$10000=$D137)*($G$2:$G$10000*100000000&gt;$G137*100000000)*1)+1</f>
        <v>136</v>
      </c>
    </row>
    <row r="138" customFormat="false" ht="20" hidden="false" customHeight="true" outlineLevel="0" collapsed="false">
      <c r="A138" s="18" t="n">
        <f aca="false">ROW()-1</f>
        <v>137</v>
      </c>
      <c r="B138" s="19" t="s">
        <v>344</v>
      </c>
      <c r="C138" s="20" t="n">
        <v>1110100803</v>
      </c>
      <c r="D138" s="19" t="s">
        <v>208</v>
      </c>
      <c r="E138" s="18" t="n">
        <v>40</v>
      </c>
      <c r="F138" s="21" t="n">
        <v>47.4768038468272</v>
      </c>
      <c r="G138" s="21" t="n">
        <f aca="false">E138*0.3+F138*0.4</f>
        <v>30.9907215387309</v>
      </c>
      <c r="H138" s="18" t="n">
        <f aca="false">SUMPRODUCT(($D$2:$D$10000=$D138)*($G$2:$G$10000*100000000&gt;$G138*100000000)*1)+1</f>
        <v>137</v>
      </c>
    </row>
    <row r="139" customFormat="false" ht="20" hidden="false" customHeight="true" outlineLevel="0" collapsed="false">
      <c r="A139" s="18" t="n">
        <f aca="false">ROW()-1</f>
        <v>138</v>
      </c>
      <c r="B139" s="19" t="s">
        <v>345</v>
      </c>
      <c r="C139" s="20" t="n">
        <v>1110100605</v>
      </c>
      <c r="D139" s="19" t="s">
        <v>208</v>
      </c>
      <c r="E139" s="18" t="n">
        <v>67.5</v>
      </c>
      <c r="F139" s="21" t="n">
        <v>26.687483918501</v>
      </c>
      <c r="G139" s="21" t="n">
        <f aca="false">E139*0.3+F139*0.4</f>
        <v>30.9249935674004</v>
      </c>
      <c r="H139" s="18" t="n">
        <f aca="false">SUMPRODUCT(($D$2:$D$10000=$D139)*($G$2:$G$10000*100000000&gt;$G139*100000000)*1)+1</f>
        <v>138</v>
      </c>
    </row>
    <row r="140" customFormat="false" ht="20" hidden="false" customHeight="true" outlineLevel="0" collapsed="false">
      <c r="A140" s="18" t="n">
        <f aca="false">ROW()-1</f>
        <v>139</v>
      </c>
      <c r="B140" s="19" t="s">
        <v>346</v>
      </c>
      <c r="C140" s="20" t="n">
        <v>1110101419</v>
      </c>
      <c r="D140" s="19" t="s">
        <v>208</v>
      </c>
      <c r="E140" s="18" t="n">
        <v>39</v>
      </c>
      <c r="F140" s="21" t="n">
        <v>47.9979113945876</v>
      </c>
      <c r="G140" s="21" t="n">
        <f aca="false">E140*0.3+F140*0.4</f>
        <v>30.899164557835</v>
      </c>
      <c r="H140" s="18" t="n">
        <f aca="false">SUMPRODUCT(($D$2:$D$10000=$D140)*($G$2:$G$10000*100000000&gt;$G140*100000000)*1)+1</f>
        <v>139</v>
      </c>
    </row>
    <row r="141" customFormat="false" ht="20" hidden="false" customHeight="true" outlineLevel="0" collapsed="false">
      <c r="A141" s="18" t="n">
        <f aca="false">ROW()-1</f>
        <v>140</v>
      </c>
      <c r="B141" s="19" t="s">
        <v>347</v>
      </c>
      <c r="C141" s="20" t="n">
        <v>1110101827</v>
      </c>
      <c r="D141" s="19" t="s">
        <v>208</v>
      </c>
      <c r="E141" s="18" t="n">
        <v>34.5</v>
      </c>
      <c r="F141" s="21" t="n">
        <v>50.809268530529</v>
      </c>
      <c r="G141" s="21" t="n">
        <f aca="false">E141*0.3+F141*0.4</f>
        <v>30.6737074122116</v>
      </c>
      <c r="H141" s="18" t="n">
        <f aca="false">SUMPRODUCT(($D$2:$D$10000=$D141)*($G$2:$G$10000*100000000&gt;$G141*100000000)*1)+1</f>
        <v>140</v>
      </c>
    </row>
    <row r="142" customFormat="false" ht="20" hidden="false" customHeight="true" outlineLevel="0" collapsed="false">
      <c r="A142" s="18" t="n">
        <f aca="false">ROW()-1</f>
        <v>141</v>
      </c>
      <c r="B142" s="19" t="s">
        <v>348</v>
      </c>
      <c r="C142" s="20" t="n">
        <v>1110100709</v>
      </c>
      <c r="D142" s="19" t="s">
        <v>208</v>
      </c>
      <c r="E142" s="18" t="n">
        <v>39</v>
      </c>
      <c r="F142" s="21" t="n">
        <v>47.0982054041795</v>
      </c>
      <c r="G142" s="21" t="n">
        <f aca="false">E142*0.3+F142*0.4</f>
        <v>30.5392821616718</v>
      </c>
      <c r="H142" s="18" t="n">
        <f aca="false">SUMPRODUCT(($D$2:$D$10000=$D142)*($G$2:$G$10000*100000000&gt;$G142*100000000)*1)+1</f>
        <v>141</v>
      </c>
    </row>
    <row r="143" customFormat="false" ht="20" hidden="false" customHeight="true" outlineLevel="0" collapsed="false">
      <c r="A143" s="18" t="n">
        <f aca="false">ROW()-1</f>
        <v>142</v>
      </c>
      <c r="B143" s="19" t="s">
        <v>349</v>
      </c>
      <c r="C143" s="20" t="n">
        <v>1110101702</v>
      </c>
      <c r="D143" s="19" t="s">
        <v>208</v>
      </c>
      <c r="E143" s="18" t="n">
        <v>58</v>
      </c>
      <c r="F143" s="21" t="n">
        <v>32.8266478231287</v>
      </c>
      <c r="G143" s="21" t="n">
        <f aca="false">E143*0.3+F143*0.4</f>
        <v>30.5306591292515</v>
      </c>
      <c r="H143" s="18" t="n">
        <f aca="false">SUMPRODUCT(($D$2:$D$10000=$D143)*($G$2:$G$10000*100000000&gt;$G143*100000000)*1)+1</f>
        <v>142</v>
      </c>
    </row>
    <row r="144" customFormat="false" ht="20" hidden="false" customHeight="true" outlineLevel="0" collapsed="false">
      <c r="A144" s="18" t="n">
        <f aca="false">ROW()-1</f>
        <v>143</v>
      </c>
      <c r="B144" s="19" t="s">
        <v>350</v>
      </c>
      <c r="C144" s="20" t="n">
        <v>1110100816</v>
      </c>
      <c r="D144" s="19" t="s">
        <v>208</v>
      </c>
      <c r="E144" s="18" t="n">
        <v>56</v>
      </c>
      <c r="F144" s="21" t="n">
        <v>34.1859582898967</v>
      </c>
      <c r="G144" s="21" t="n">
        <f aca="false">E144*0.3+F144*0.4</f>
        <v>30.4743833159587</v>
      </c>
      <c r="H144" s="18" t="n">
        <f aca="false">SUMPRODUCT(($D$2:$D$10000=$D144)*($G$2:$G$10000*100000000&gt;$G144*100000000)*1)+1</f>
        <v>143</v>
      </c>
    </row>
    <row r="145" customFormat="false" ht="20" hidden="false" customHeight="true" outlineLevel="0" collapsed="false">
      <c r="A145" s="18" t="n">
        <f aca="false">ROW()-1</f>
        <v>144</v>
      </c>
      <c r="B145" s="19" t="s">
        <v>351</v>
      </c>
      <c r="C145" s="20" t="n">
        <v>1110100930</v>
      </c>
      <c r="D145" s="19" t="s">
        <v>208</v>
      </c>
      <c r="E145" s="18" t="n">
        <v>34</v>
      </c>
      <c r="F145" s="21" t="n">
        <v>49.2841909248619</v>
      </c>
      <c r="G145" s="21" t="n">
        <f aca="false">E145*0.3+F145*0.4</f>
        <v>29.9136763699448</v>
      </c>
      <c r="H145" s="18" t="n">
        <f aca="false">SUMPRODUCT(($D$2:$D$10000=$D145)*($G$2:$G$10000*100000000&gt;$G145*100000000)*1)+1</f>
        <v>144</v>
      </c>
    </row>
    <row r="146" customFormat="false" ht="20" hidden="false" customHeight="true" outlineLevel="0" collapsed="false">
      <c r="A146" s="18" t="n">
        <f aca="false">ROW()-1</f>
        <v>145</v>
      </c>
      <c r="B146" s="19" t="s">
        <v>352</v>
      </c>
      <c r="C146" s="20" t="n">
        <v>1110100903</v>
      </c>
      <c r="D146" s="19" t="s">
        <v>208</v>
      </c>
      <c r="E146" s="18" t="n">
        <v>60.5</v>
      </c>
      <c r="F146" s="21" t="n">
        <v>29.284065961667</v>
      </c>
      <c r="G146" s="21" t="n">
        <f aca="false">E146*0.3+F146*0.4</f>
        <v>29.8636263846668</v>
      </c>
      <c r="H146" s="18" t="n">
        <f aca="false">SUMPRODUCT(($D$2:$D$10000=$D146)*($G$2:$G$10000*100000000&gt;$G146*100000000)*1)+1</f>
        <v>145</v>
      </c>
    </row>
    <row r="147" customFormat="false" ht="20" hidden="false" customHeight="true" outlineLevel="0" collapsed="false">
      <c r="A147" s="18" t="n">
        <f aca="false">ROW()-1</f>
        <v>146</v>
      </c>
      <c r="B147" s="19" t="s">
        <v>353</v>
      </c>
      <c r="C147" s="20" t="n">
        <v>1110101226</v>
      </c>
      <c r="D147" s="19" t="s">
        <v>208</v>
      </c>
      <c r="E147" s="18" t="n">
        <v>28.5</v>
      </c>
      <c r="F147" s="21" t="n">
        <v>53.0814598801414</v>
      </c>
      <c r="G147" s="21" t="n">
        <f aca="false">E147*0.3+F147*0.4</f>
        <v>29.7825839520566</v>
      </c>
      <c r="H147" s="18" t="n">
        <f aca="false">SUMPRODUCT(($D$2:$D$10000=$D147)*($G$2:$G$10000*100000000&gt;$G147*100000000)*1)+1</f>
        <v>146</v>
      </c>
    </row>
    <row r="148" customFormat="false" ht="20" hidden="false" customHeight="true" outlineLevel="0" collapsed="false">
      <c r="A148" s="18" t="n">
        <f aca="false">ROW()-1</f>
        <v>147</v>
      </c>
      <c r="B148" s="19" t="s">
        <v>354</v>
      </c>
      <c r="C148" s="20" t="n">
        <v>1110100222</v>
      </c>
      <c r="D148" s="19" t="s">
        <v>208</v>
      </c>
      <c r="E148" s="18" t="n">
        <v>54.5</v>
      </c>
      <c r="F148" s="21" t="n">
        <v>31.5735164485551</v>
      </c>
      <c r="G148" s="21" t="n">
        <f aca="false">E148*0.3+F148*0.4</f>
        <v>28.979406579422</v>
      </c>
      <c r="H148" s="18" t="n">
        <f aca="false">SUMPRODUCT(($D$2:$D$10000=$D148)*($G$2:$G$10000*100000000&gt;$G148*100000000)*1)+1</f>
        <v>147</v>
      </c>
    </row>
    <row r="149" customFormat="false" ht="20" hidden="false" customHeight="true" outlineLevel="0" collapsed="false">
      <c r="A149" s="18" t="n">
        <f aca="false">ROW()-1</f>
        <v>148</v>
      </c>
      <c r="B149" s="19" t="s">
        <v>355</v>
      </c>
      <c r="C149" s="20" t="n">
        <v>1110100315</v>
      </c>
      <c r="D149" s="19" t="s">
        <v>208</v>
      </c>
      <c r="E149" s="18" t="n">
        <v>58</v>
      </c>
      <c r="F149" s="21" t="n">
        <v>28.9061496978668</v>
      </c>
      <c r="G149" s="21" t="n">
        <f aca="false">E149*0.3+F149*0.4</f>
        <v>28.9624598791467</v>
      </c>
      <c r="H149" s="18" t="n">
        <f aca="false">SUMPRODUCT(($D$2:$D$10000=$D149)*($G$2:$G$10000*100000000&gt;$G149*100000000)*1)+1</f>
        <v>148</v>
      </c>
    </row>
    <row r="150" customFormat="false" ht="20" hidden="false" customHeight="true" outlineLevel="0" collapsed="false">
      <c r="A150" s="18" t="n">
        <f aca="false">ROW()-1</f>
        <v>149</v>
      </c>
      <c r="B150" s="19" t="s">
        <v>356</v>
      </c>
      <c r="C150" s="20" t="n">
        <v>1110101027</v>
      </c>
      <c r="D150" s="19" t="s">
        <v>208</v>
      </c>
      <c r="E150" s="18" t="n">
        <v>40.5</v>
      </c>
      <c r="F150" s="21" t="n">
        <v>40.8443549627838</v>
      </c>
      <c r="G150" s="21" t="n">
        <f aca="false">E150*0.3+F150*0.4</f>
        <v>28.4877419851135</v>
      </c>
      <c r="H150" s="18" t="n">
        <f aca="false">SUMPRODUCT(($D$2:$D$10000=$D150)*($G$2:$G$10000*100000000&gt;$G150*100000000)*1)+1</f>
        <v>149</v>
      </c>
    </row>
    <row r="151" customFormat="false" ht="20" hidden="false" customHeight="true" outlineLevel="0" collapsed="false">
      <c r="A151" s="18" t="n">
        <f aca="false">ROW()-1</f>
        <v>150</v>
      </c>
      <c r="B151" s="19" t="s">
        <v>357</v>
      </c>
      <c r="C151" s="20" t="n">
        <v>1110101602</v>
      </c>
      <c r="D151" s="19" t="s">
        <v>208</v>
      </c>
      <c r="E151" s="18" t="n">
        <v>60.5</v>
      </c>
      <c r="F151" s="21" t="n">
        <v>25.6835381071844</v>
      </c>
      <c r="G151" s="21" t="n">
        <f aca="false">E151*0.3+F151*0.4</f>
        <v>28.4234152428738</v>
      </c>
      <c r="H151" s="18" t="n">
        <f aca="false">SUMPRODUCT(($D$2:$D$10000=$D151)*($G$2:$G$10000*100000000&gt;$G151*100000000)*1)+1</f>
        <v>150</v>
      </c>
    </row>
    <row r="152" customFormat="false" ht="20" hidden="false" customHeight="true" outlineLevel="0" collapsed="false">
      <c r="A152" s="18" t="n">
        <f aca="false">ROW()-1</f>
        <v>151</v>
      </c>
      <c r="B152" s="19" t="s">
        <v>358</v>
      </c>
      <c r="C152" s="20" t="n">
        <v>1110100907</v>
      </c>
      <c r="D152" s="19" t="s">
        <v>208</v>
      </c>
      <c r="E152" s="18" t="n">
        <v>35</v>
      </c>
      <c r="F152" s="21" t="n">
        <v>44.7432398020086</v>
      </c>
      <c r="G152" s="21" t="n">
        <f aca="false">E152*0.3+F152*0.4</f>
        <v>28.3972959208034</v>
      </c>
      <c r="H152" s="18" t="n">
        <f aca="false">SUMPRODUCT(($D$2:$D$10000=$D152)*($G$2:$G$10000*100000000&gt;$G152*100000000)*1)+1</f>
        <v>151</v>
      </c>
    </row>
    <row r="153" customFormat="false" ht="20" hidden="false" customHeight="true" outlineLevel="0" collapsed="false">
      <c r="A153" s="18" t="n">
        <f aca="false">ROW()-1</f>
        <v>152</v>
      </c>
      <c r="B153" s="19" t="s">
        <v>359</v>
      </c>
      <c r="C153" s="20" t="n">
        <v>1110100908</v>
      </c>
      <c r="D153" s="19" t="s">
        <v>208</v>
      </c>
      <c r="E153" s="18" t="n">
        <v>36</v>
      </c>
      <c r="F153" s="21" t="n">
        <v>43.3220114606378</v>
      </c>
      <c r="G153" s="21" t="n">
        <f aca="false">E153*0.3+F153*0.4</f>
        <v>28.1288045842551</v>
      </c>
      <c r="H153" s="18" t="n">
        <f aca="false">SUMPRODUCT(($D$2:$D$10000=$D153)*($G$2:$G$10000*100000000&gt;$G153*100000000)*1)+1</f>
        <v>152</v>
      </c>
    </row>
    <row r="154" customFormat="false" ht="20" hidden="false" customHeight="true" outlineLevel="0" collapsed="false">
      <c r="A154" s="18" t="n">
        <f aca="false">ROW()-1</f>
        <v>153</v>
      </c>
      <c r="B154" s="19" t="s">
        <v>360</v>
      </c>
      <c r="C154" s="20" t="n">
        <v>1110101525</v>
      </c>
      <c r="D154" s="19" t="s">
        <v>208</v>
      </c>
      <c r="E154" s="18" t="n">
        <v>31</v>
      </c>
      <c r="F154" s="21" t="n">
        <v>47.0113777434706</v>
      </c>
      <c r="G154" s="21" t="n">
        <f aca="false">E154*0.3+F154*0.4</f>
        <v>28.1045510973882</v>
      </c>
      <c r="H154" s="18" t="n">
        <f aca="false">SUMPRODUCT(($D$2:$D$10000=$D154)*($G$2:$G$10000*100000000&gt;$G154*100000000)*1)+1</f>
        <v>153</v>
      </c>
    </row>
    <row r="155" customFormat="false" ht="20" hidden="false" customHeight="true" outlineLevel="0" collapsed="false">
      <c r="A155" s="18" t="n">
        <f aca="false">ROW()-1</f>
        <v>154</v>
      </c>
      <c r="B155" s="19" t="s">
        <v>361</v>
      </c>
      <c r="C155" s="20" t="n">
        <v>1110101530</v>
      </c>
      <c r="D155" s="19" t="s">
        <v>208</v>
      </c>
      <c r="E155" s="18" t="n">
        <v>39</v>
      </c>
      <c r="F155" s="21" t="n">
        <v>40.1533478696822</v>
      </c>
      <c r="G155" s="21" t="n">
        <f aca="false">E155*0.3+F155*0.4</f>
        <v>27.7613391478729</v>
      </c>
      <c r="H155" s="18" t="n">
        <f aca="false">SUMPRODUCT(($D$2:$D$10000=$D155)*($G$2:$G$10000*100000000&gt;$G155*100000000)*1)+1</f>
        <v>154</v>
      </c>
    </row>
    <row r="156" customFormat="false" ht="20" hidden="false" customHeight="true" outlineLevel="0" collapsed="false">
      <c r="A156" s="18" t="n">
        <f aca="false">ROW()-1</f>
        <v>155</v>
      </c>
      <c r="B156" s="19" t="s">
        <v>362</v>
      </c>
      <c r="C156" s="20" t="n">
        <v>1110100916</v>
      </c>
      <c r="D156" s="19" t="s">
        <v>208</v>
      </c>
      <c r="E156" s="18" t="n">
        <v>56</v>
      </c>
      <c r="F156" s="21" t="n">
        <v>26.7976389540991</v>
      </c>
      <c r="G156" s="21" t="n">
        <f aca="false">E156*0.3+F156*0.4</f>
        <v>27.5190555816396</v>
      </c>
      <c r="H156" s="18" t="n">
        <f aca="false">SUMPRODUCT(($D$2:$D$10000=$D156)*($G$2:$G$10000*100000000&gt;$G156*100000000)*1)+1</f>
        <v>155</v>
      </c>
    </row>
    <row r="157" customFormat="false" ht="20" hidden="false" customHeight="true" outlineLevel="0" collapsed="false">
      <c r="A157" s="18" t="n">
        <f aca="false">ROW()-1</f>
        <v>156</v>
      </c>
      <c r="B157" s="19" t="s">
        <v>363</v>
      </c>
      <c r="C157" s="20" t="n">
        <v>1110101218</v>
      </c>
      <c r="D157" s="19" t="s">
        <v>208</v>
      </c>
      <c r="E157" s="18" t="n">
        <v>48.5</v>
      </c>
      <c r="F157" s="21" t="n">
        <v>32.169436290406</v>
      </c>
      <c r="G157" s="21" t="n">
        <f aca="false">E157*0.3+F157*0.4</f>
        <v>27.4177745161624</v>
      </c>
      <c r="H157" s="18" t="n">
        <f aca="false">SUMPRODUCT(($D$2:$D$10000=$D157)*($G$2:$G$10000*100000000&gt;$G157*100000000)*1)+1</f>
        <v>156</v>
      </c>
    </row>
    <row r="158" customFormat="false" ht="20" hidden="false" customHeight="true" outlineLevel="0" collapsed="false">
      <c r="A158" s="18" t="n">
        <f aca="false">ROW()-1</f>
        <v>157</v>
      </c>
      <c r="B158" s="19" t="s">
        <v>364</v>
      </c>
      <c r="C158" s="20" t="n">
        <v>1110100729</v>
      </c>
      <c r="D158" s="19" t="s">
        <v>208</v>
      </c>
      <c r="E158" s="18" t="n">
        <v>35</v>
      </c>
      <c r="F158" s="21" t="n">
        <v>41.9697283188235</v>
      </c>
      <c r="G158" s="21" t="n">
        <f aca="false">E158*0.3+F158*0.4</f>
        <v>27.2878913275294</v>
      </c>
      <c r="H158" s="18" t="n">
        <f aca="false">SUMPRODUCT(($D$2:$D$10000=$D158)*($G$2:$G$10000*100000000&gt;$G158*100000000)*1)+1</f>
        <v>157</v>
      </c>
    </row>
    <row r="159" customFormat="false" ht="20" hidden="false" customHeight="true" outlineLevel="0" collapsed="false">
      <c r="A159" s="18" t="n">
        <f aca="false">ROW()-1</f>
        <v>158</v>
      </c>
      <c r="B159" s="19" t="s">
        <v>365</v>
      </c>
      <c r="C159" s="20" t="n">
        <v>1110100504</v>
      </c>
      <c r="D159" s="19" t="s">
        <v>208</v>
      </c>
      <c r="E159" s="18" t="n">
        <v>46</v>
      </c>
      <c r="F159" s="21" t="n">
        <v>33.0015861000143</v>
      </c>
      <c r="G159" s="21" t="n">
        <f aca="false">E159*0.3+F159*0.4</f>
        <v>27.0006344400057</v>
      </c>
      <c r="H159" s="18" t="n">
        <f aca="false">SUMPRODUCT(($D$2:$D$10000=$D159)*($G$2:$G$10000*100000000&gt;$G159*100000000)*1)+1</f>
        <v>158</v>
      </c>
    </row>
    <row r="160" customFormat="false" ht="20" hidden="false" customHeight="true" outlineLevel="0" collapsed="false">
      <c r="A160" s="18" t="n">
        <f aca="false">ROW()-1</f>
        <v>159</v>
      </c>
      <c r="B160" s="19" t="s">
        <v>366</v>
      </c>
      <c r="C160" s="20" t="n">
        <v>1110101814</v>
      </c>
      <c r="D160" s="19" t="s">
        <v>208</v>
      </c>
      <c r="E160" s="18" t="n">
        <v>52.5</v>
      </c>
      <c r="F160" s="21" t="n">
        <v>27.1523251609476</v>
      </c>
      <c r="G160" s="21" t="n">
        <f aca="false">E160*0.3+F160*0.4</f>
        <v>26.610930064379</v>
      </c>
      <c r="H160" s="18" t="n">
        <f aca="false">SUMPRODUCT(($D$2:$D$10000=$D160)*($G$2:$G$10000*100000000&gt;$G160*100000000)*1)+1</f>
        <v>159</v>
      </c>
    </row>
    <row r="161" customFormat="false" ht="20" hidden="false" customHeight="true" outlineLevel="0" collapsed="false">
      <c r="A161" s="18" t="n">
        <f aca="false">ROW()-1</f>
        <v>160</v>
      </c>
      <c r="B161" s="19" t="s">
        <v>367</v>
      </c>
      <c r="C161" s="20" t="n">
        <v>1110100219</v>
      </c>
      <c r="D161" s="19" t="s">
        <v>208</v>
      </c>
      <c r="E161" s="18" t="n">
        <v>51.5</v>
      </c>
      <c r="F161" s="21" t="n">
        <v>26.7507872059573</v>
      </c>
      <c r="G161" s="21" t="n">
        <f aca="false">E161*0.3+F161*0.4</f>
        <v>26.1503148823829</v>
      </c>
      <c r="H161" s="18" t="n">
        <f aca="false">SUMPRODUCT(($D$2:$D$10000=$D161)*($G$2:$G$10000*100000000&gt;$G161*100000000)*1)+1</f>
        <v>160</v>
      </c>
    </row>
    <row r="162" customFormat="false" ht="20" hidden="false" customHeight="true" outlineLevel="0" collapsed="false">
      <c r="A162" s="18" t="n">
        <f aca="false">ROW()-1</f>
        <v>161</v>
      </c>
      <c r="B162" s="19" t="s">
        <v>368</v>
      </c>
      <c r="C162" s="20" t="n">
        <v>1110101911</v>
      </c>
      <c r="D162" s="19" t="s">
        <v>208</v>
      </c>
      <c r="E162" s="18" t="n">
        <v>38</v>
      </c>
      <c r="F162" s="21" t="n">
        <v>34.7484720918018</v>
      </c>
      <c r="G162" s="21" t="n">
        <f aca="false">E162*0.3+F162*0.4</f>
        <v>25.2993888367207</v>
      </c>
      <c r="H162" s="18" t="n">
        <f aca="false">SUMPRODUCT(($D$2:$D$10000=$D162)*($G$2:$G$10000*100000000&gt;$G162*100000000)*1)+1</f>
        <v>161</v>
      </c>
    </row>
    <row r="163" customFormat="false" ht="20" hidden="false" customHeight="true" outlineLevel="0" collapsed="false">
      <c r="A163" s="18" t="n">
        <f aca="false">ROW()-1</f>
        <v>162</v>
      </c>
      <c r="B163" s="19" t="s">
        <v>369</v>
      </c>
      <c r="C163" s="20" t="n">
        <v>1110100328</v>
      </c>
      <c r="D163" s="19" t="s">
        <v>208</v>
      </c>
      <c r="E163" s="18" t="n">
        <v>40.5</v>
      </c>
      <c r="F163" s="21" t="n">
        <v>32.7276997686917</v>
      </c>
      <c r="G163" s="21" t="n">
        <f aca="false">E163*0.3+F163*0.4</f>
        <v>25.2410799074767</v>
      </c>
      <c r="H163" s="18" t="n">
        <f aca="false">SUMPRODUCT(($D$2:$D$10000=$D163)*($G$2:$G$10000*100000000&gt;$G163*100000000)*1)+1</f>
        <v>162</v>
      </c>
    </row>
    <row r="164" customFormat="false" ht="20" hidden="false" customHeight="true" outlineLevel="0" collapsed="false">
      <c r="A164" s="18" t="n">
        <f aca="false">ROW()-1</f>
        <v>163</v>
      </c>
      <c r="B164" s="19" t="s">
        <v>370</v>
      </c>
      <c r="C164" s="20" t="n">
        <v>1110100701</v>
      </c>
      <c r="D164" s="19" t="s">
        <v>208</v>
      </c>
      <c r="E164" s="18" t="n">
        <v>47.5</v>
      </c>
      <c r="F164" s="21" t="n">
        <v>27.1084337349398</v>
      </c>
      <c r="G164" s="21" t="n">
        <f aca="false">E164*0.3+F164*0.4</f>
        <v>25.0933734939759</v>
      </c>
      <c r="H164" s="18" t="n">
        <f aca="false">SUMPRODUCT(($D$2:$D$10000=$D164)*($G$2:$G$10000*100000000&gt;$G164*100000000)*1)+1</f>
        <v>163</v>
      </c>
    </row>
    <row r="165" customFormat="false" ht="20" hidden="false" customHeight="true" outlineLevel="0" collapsed="false">
      <c r="A165" s="18" t="n">
        <f aca="false">ROW()-1</f>
        <v>164</v>
      </c>
      <c r="B165" s="19" t="s">
        <v>371</v>
      </c>
      <c r="C165" s="20" t="n">
        <v>1110100424</v>
      </c>
      <c r="D165" s="19" t="s">
        <v>208</v>
      </c>
      <c r="E165" s="18" t="n">
        <v>35</v>
      </c>
      <c r="F165" s="21" t="n">
        <v>36.4379123163725</v>
      </c>
      <c r="G165" s="21" t="n">
        <f aca="false">E165*0.3+F165*0.4</f>
        <v>25.075164926549</v>
      </c>
      <c r="H165" s="18" t="n">
        <f aca="false">SUMPRODUCT(($D$2:$D$10000=$D165)*($G$2:$G$10000*100000000&gt;$G165*100000000)*1)+1</f>
        <v>164</v>
      </c>
    </row>
    <row r="166" customFormat="false" ht="20" hidden="false" customHeight="true" outlineLevel="0" collapsed="false">
      <c r="A166" s="18" t="n">
        <f aca="false">ROW()-1</f>
        <v>165</v>
      </c>
      <c r="B166" s="19" t="s">
        <v>372</v>
      </c>
      <c r="C166" s="20" t="n">
        <v>1110101420</v>
      </c>
      <c r="D166" s="19" t="s">
        <v>208</v>
      </c>
      <c r="E166" s="18" t="n">
        <v>40</v>
      </c>
      <c r="F166" s="21" t="n">
        <v>31.9461341071021</v>
      </c>
      <c r="G166" s="21" t="n">
        <f aca="false">E166*0.3+F166*0.4</f>
        <v>24.7784536428408</v>
      </c>
      <c r="H166" s="18" t="n">
        <f aca="false">SUMPRODUCT(($D$2:$D$10000=$D166)*($G$2:$G$10000*100000000&gt;$G166*100000000)*1)+1</f>
        <v>165</v>
      </c>
    </row>
    <row r="167" customFormat="false" ht="20" hidden="false" customHeight="true" outlineLevel="0" collapsed="false">
      <c r="A167" s="18" t="n">
        <f aca="false">ROW()-1</f>
        <v>166</v>
      </c>
      <c r="B167" s="19" t="s">
        <v>373</v>
      </c>
      <c r="C167" s="20" t="n">
        <v>1110101326</v>
      </c>
      <c r="D167" s="19" t="s">
        <v>208</v>
      </c>
      <c r="E167" s="18" t="n">
        <v>23</v>
      </c>
      <c r="F167" s="21" t="n">
        <v>43.9551000401872</v>
      </c>
      <c r="G167" s="21" t="n">
        <f aca="false">E167*0.3+F167*0.4</f>
        <v>24.4820400160749</v>
      </c>
      <c r="H167" s="18" t="n">
        <f aca="false">SUMPRODUCT(($D$2:$D$10000=$D167)*($G$2:$G$10000*100000000&gt;$G167*100000000)*1)+1</f>
        <v>166</v>
      </c>
    </row>
    <row r="168" customFormat="false" ht="20" hidden="false" customHeight="true" outlineLevel="0" collapsed="false">
      <c r="A168" s="18" t="n">
        <f aca="false">ROW()-1</f>
        <v>167</v>
      </c>
      <c r="B168" s="19" t="s">
        <v>374</v>
      </c>
      <c r="C168" s="20" t="n">
        <v>1110101705</v>
      </c>
      <c r="D168" s="19" t="s">
        <v>208</v>
      </c>
      <c r="E168" s="18" t="n">
        <v>32.5</v>
      </c>
      <c r="F168" s="21" t="n">
        <v>35.6148752871459</v>
      </c>
      <c r="G168" s="21" t="n">
        <f aca="false">E168*0.3+F168*0.4</f>
        <v>23.9959501148584</v>
      </c>
      <c r="H168" s="18" t="n">
        <f aca="false">SUMPRODUCT(($D$2:$D$10000=$D168)*($G$2:$G$10000*100000000&gt;$G168*100000000)*1)+1</f>
        <v>167</v>
      </c>
    </row>
    <row r="169" customFormat="false" ht="20" hidden="false" customHeight="true" outlineLevel="0" collapsed="false">
      <c r="A169" s="18" t="n">
        <f aca="false">ROW()-1</f>
        <v>168</v>
      </c>
      <c r="B169" s="19" t="s">
        <v>375</v>
      </c>
      <c r="C169" s="20" t="n">
        <v>1110100514</v>
      </c>
      <c r="D169" s="19" t="s">
        <v>208</v>
      </c>
      <c r="E169" s="18" t="n">
        <v>27.5</v>
      </c>
      <c r="F169" s="21" t="n">
        <v>38.8947508992376</v>
      </c>
      <c r="G169" s="21" t="n">
        <f aca="false">E169*0.3+F169*0.4</f>
        <v>23.807900359695</v>
      </c>
      <c r="H169" s="18" t="n">
        <f aca="false">SUMPRODUCT(($D$2:$D$10000=$D169)*($G$2:$G$10000*100000000&gt;$G169*100000000)*1)+1</f>
        <v>168</v>
      </c>
    </row>
    <row r="170" customFormat="false" ht="20" hidden="false" customHeight="true" outlineLevel="0" collapsed="false">
      <c r="A170" s="18" t="n">
        <f aca="false">ROW()-1</f>
        <v>169</v>
      </c>
      <c r="B170" s="19" t="s">
        <v>376</v>
      </c>
      <c r="C170" s="20" t="n">
        <v>1110100129</v>
      </c>
      <c r="D170" s="19" t="s">
        <v>208</v>
      </c>
      <c r="E170" s="18" t="n">
        <v>43.5</v>
      </c>
      <c r="F170" s="21" t="n">
        <v>25.6380357128647</v>
      </c>
      <c r="G170" s="21" t="n">
        <f aca="false">E170*0.3+F170*0.4</f>
        <v>23.3052142851459</v>
      </c>
      <c r="H170" s="18" t="n">
        <f aca="false">SUMPRODUCT(($D$2:$D$10000=$D170)*($G$2:$G$10000*100000000&gt;$G170*100000000)*1)+1</f>
        <v>169</v>
      </c>
    </row>
    <row r="171" customFormat="false" ht="20" hidden="false" customHeight="true" outlineLevel="0" collapsed="false">
      <c r="A171" s="18" t="n">
        <f aca="false">ROW()-1</f>
        <v>170</v>
      </c>
      <c r="B171" s="19" t="s">
        <v>377</v>
      </c>
      <c r="C171" s="20" t="n">
        <v>1110100325</v>
      </c>
      <c r="D171" s="19" t="s">
        <v>208</v>
      </c>
      <c r="E171" s="18" t="n">
        <v>25</v>
      </c>
      <c r="F171" s="21" t="n">
        <v>39.178495065135</v>
      </c>
      <c r="G171" s="21" t="n">
        <f aca="false">E171*0.3+F171*0.4</f>
        <v>23.171398026054</v>
      </c>
      <c r="H171" s="18" t="n">
        <f aca="false">SUMPRODUCT(($D$2:$D$10000=$D171)*($G$2:$G$10000*100000000&gt;$G171*100000000)*1)+1</f>
        <v>170</v>
      </c>
    </row>
    <row r="172" customFormat="false" ht="20" hidden="false" customHeight="true" outlineLevel="0" collapsed="false">
      <c r="A172" s="18" t="n">
        <f aca="false">ROW()-1</f>
        <v>171</v>
      </c>
      <c r="B172" s="19" t="s">
        <v>378</v>
      </c>
      <c r="C172" s="20" t="n">
        <v>1110100708</v>
      </c>
      <c r="D172" s="19" t="s">
        <v>208</v>
      </c>
      <c r="E172" s="18" t="n">
        <v>29</v>
      </c>
      <c r="F172" s="21" t="n">
        <v>36.027071462866</v>
      </c>
      <c r="G172" s="21" t="n">
        <f aca="false">E172*0.3+F172*0.4</f>
        <v>23.1108285851464</v>
      </c>
      <c r="H172" s="18" t="n">
        <f aca="false">SUMPRODUCT(($D$2:$D$10000=$D172)*($G$2:$G$10000*100000000&gt;$G172*100000000)*1)+1</f>
        <v>171</v>
      </c>
    </row>
    <row r="173" customFormat="false" ht="20" hidden="false" customHeight="true" outlineLevel="0" collapsed="false">
      <c r="A173" s="18" t="n">
        <f aca="false">ROW()-1</f>
        <v>172</v>
      </c>
      <c r="B173" s="19" t="s">
        <v>379</v>
      </c>
      <c r="C173" s="20" t="n">
        <v>1110101622</v>
      </c>
      <c r="D173" s="19" t="s">
        <v>208</v>
      </c>
      <c r="E173" s="18" t="n">
        <v>35.5</v>
      </c>
      <c r="F173" s="21" t="n">
        <v>31.1489435284069</v>
      </c>
      <c r="G173" s="21" t="n">
        <f aca="false">E173*0.3+F173*0.4</f>
        <v>23.1095774113628</v>
      </c>
      <c r="H173" s="18" t="n">
        <f aca="false">SUMPRODUCT(($D$2:$D$10000=$D173)*($G$2:$G$10000*100000000&gt;$G173*100000000)*1)+1</f>
        <v>172</v>
      </c>
    </row>
    <row r="174" customFormat="false" ht="20" hidden="false" customHeight="true" outlineLevel="0" collapsed="false">
      <c r="A174" s="18" t="n">
        <f aca="false">ROW()-1</f>
        <v>173</v>
      </c>
      <c r="B174" s="19" t="s">
        <v>380</v>
      </c>
      <c r="C174" s="20" t="n">
        <v>1110100314</v>
      </c>
      <c r="D174" s="19" t="s">
        <v>208</v>
      </c>
      <c r="E174" s="18" t="n">
        <v>35</v>
      </c>
      <c r="F174" s="21" t="n">
        <v>30.2586771292568</v>
      </c>
      <c r="G174" s="21" t="n">
        <f aca="false">E174*0.3+F174*0.4</f>
        <v>22.6034708517027</v>
      </c>
      <c r="H174" s="18" t="n">
        <f aca="false">SUMPRODUCT(($D$2:$D$10000=$D174)*($G$2:$G$10000*100000000&gt;$G174*100000000)*1)+1</f>
        <v>173</v>
      </c>
    </row>
    <row r="175" customFormat="false" ht="20" hidden="false" customHeight="true" outlineLevel="0" collapsed="false">
      <c r="A175" s="18" t="n">
        <f aca="false">ROW()-1</f>
        <v>174</v>
      </c>
      <c r="B175" s="19" t="s">
        <v>381</v>
      </c>
      <c r="C175" s="20" t="n">
        <v>1110101307</v>
      </c>
      <c r="D175" s="19" t="s">
        <v>208</v>
      </c>
      <c r="E175" s="18" t="n">
        <v>36</v>
      </c>
      <c r="F175" s="21" t="n">
        <v>28.8187819806306</v>
      </c>
      <c r="G175" s="21" t="n">
        <f aca="false">E175*0.3+F175*0.4</f>
        <v>22.3275127922522</v>
      </c>
      <c r="H175" s="18" t="n">
        <f aca="false">SUMPRODUCT(($D$2:$D$10000=$D175)*($G$2:$G$10000*100000000&gt;$G175*100000000)*1)+1</f>
        <v>174</v>
      </c>
    </row>
    <row r="176" customFormat="false" ht="20" hidden="false" customHeight="true" outlineLevel="0" collapsed="false">
      <c r="A176" s="18" t="n">
        <f aca="false">ROW()-1</f>
        <v>175</v>
      </c>
      <c r="B176" s="19" t="s">
        <v>382</v>
      </c>
      <c r="C176" s="20" t="n">
        <v>1110100105</v>
      </c>
      <c r="D176" s="19" t="s">
        <v>208</v>
      </c>
      <c r="E176" s="18" t="n">
        <v>42.5</v>
      </c>
      <c r="F176" s="21" t="n">
        <v>23.1965124782485</v>
      </c>
      <c r="G176" s="21" t="n">
        <f aca="false">E176*0.3+F176*0.4</f>
        <v>22.0286049912994</v>
      </c>
      <c r="H176" s="18" t="n">
        <f aca="false">SUMPRODUCT(($D$2:$D$10000=$D176)*($G$2:$G$10000*100000000&gt;$G176*100000000)*1)+1</f>
        <v>175</v>
      </c>
    </row>
    <row r="177" customFormat="false" ht="20" hidden="false" customHeight="true" outlineLevel="0" collapsed="false">
      <c r="A177" s="18" t="n">
        <f aca="false">ROW()-1</f>
        <v>176</v>
      </c>
      <c r="B177" s="19" t="s">
        <v>383</v>
      </c>
      <c r="C177" s="20" t="n">
        <v>1110101311</v>
      </c>
      <c r="D177" s="19" t="s">
        <v>208</v>
      </c>
      <c r="E177" s="18" t="n">
        <v>27.5</v>
      </c>
      <c r="F177" s="21" t="n">
        <v>33.6719476154287</v>
      </c>
      <c r="G177" s="21" t="n">
        <f aca="false">E177*0.3+F177*0.4</f>
        <v>21.7187790461715</v>
      </c>
      <c r="H177" s="18" t="n">
        <f aca="false">SUMPRODUCT(($D$2:$D$10000=$D177)*($G$2:$G$10000*100000000&gt;$G177*100000000)*1)+1</f>
        <v>176</v>
      </c>
    </row>
    <row r="178" customFormat="false" ht="20" hidden="false" customHeight="true" outlineLevel="0" collapsed="false">
      <c r="A178" s="18" t="n">
        <f aca="false">ROW()-1</f>
        <v>177</v>
      </c>
      <c r="B178" s="19" t="s">
        <v>384</v>
      </c>
      <c r="C178" s="20" t="n">
        <v>1110100601</v>
      </c>
      <c r="D178" s="19" t="s">
        <v>208</v>
      </c>
      <c r="E178" s="18" t="n">
        <v>49</v>
      </c>
      <c r="F178" s="21" t="n">
        <v>17.180271614861</v>
      </c>
      <c r="G178" s="21" t="n">
        <f aca="false">E178*0.3+F178*0.4</f>
        <v>21.5721086459444</v>
      </c>
      <c r="H178" s="18" t="n">
        <f aca="false">SUMPRODUCT(($D$2:$D$10000=$D178)*($G$2:$G$10000*100000000&gt;$G178*100000000)*1)+1</f>
        <v>177</v>
      </c>
    </row>
    <row r="179" customFormat="false" ht="20" hidden="false" customHeight="true" outlineLevel="0" collapsed="false">
      <c r="A179" s="18" t="n">
        <f aca="false">ROW()-1</f>
        <v>178</v>
      </c>
      <c r="B179" s="19" t="s">
        <v>385</v>
      </c>
      <c r="C179" s="20" t="n">
        <v>1110101417</v>
      </c>
      <c r="D179" s="19" t="s">
        <v>208</v>
      </c>
      <c r="E179" s="18" t="n">
        <v>14</v>
      </c>
      <c r="F179" s="21" t="n">
        <v>43.3668044038771</v>
      </c>
      <c r="G179" s="21" t="n">
        <f aca="false">E179*0.3+F179*0.4</f>
        <v>21.5467217615508</v>
      </c>
      <c r="H179" s="18" t="n">
        <f aca="false">SUMPRODUCT(($D$2:$D$10000=$D179)*($G$2:$G$10000*100000000&gt;$G179*100000000)*1)+1</f>
        <v>178</v>
      </c>
    </row>
    <row r="180" customFormat="false" ht="20" hidden="false" customHeight="true" outlineLevel="0" collapsed="false">
      <c r="A180" s="18" t="n">
        <f aca="false">ROW()-1</f>
        <v>179</v>
      </c>
      <c r="B180" s="19" t="s">
        <v>386</v>
      </c>
      <c r="C180" s="20" t="n">
        <v>1110101912</v>
      </c>
      <c r="D180" s="19" t="s">
        <v>208</v>
      </c>
      <c r="E180" s="18" t="n">
        <v>0</v>
      </c>
      <c r="F180" s="21" t="n">
        <v>52.591529882741</v>
      </c>
      <c r="G180" s="21" t="n">
        <f aca="false">E180*0.3+F180*0.4</f>
        <v>21.0366119530964</v>
      </c>
      <c r="H180" s="18" t="n">
        <f aca="false">SUMPRODUCT(($D$2:$D$10000=$D180)*($G$2:$G$10000*100000000&gt;$G180*100000000)*1)+1</f>
        <v>179</v>
      </c>
    </row>
    <row r="181" customFormat="false" ht="20" hidden="false" customHeight="true" outlineLevel="0" collapsed="false">
      <c r="A181" s="18" t="n">
        <f aca="false">ROW()-1</f>
        <v>180</v>
      </c>
      <c r="B181" s="19" t="s">
        <v>387</v>
      </c>
      <c r="C181" s="20" t="n">
        <v>1110100812</v>
      </c>
      <c r="D181" s="19" t="s">
        <v>208</v>
      </c>
      <c r="E181" s="18" t="n">
        <v>0</v>
      </c>
      <c r="F181" s="21" t="n">
        <v>50.9067871552259</v>
      </c>
      <c r="G181" s="21" t="n">
        <f aca="false">E181*0.3+F181*0.4</f>
        <v>20.3627148620904</v>
      </c>
      <c r="H181" s="18" t="n">
        <f aca="false">SUMPRODUCT(($D$2:$D$10000=$D181)*($G$2:$G$10000*100000000&gt;$G181*100000000)*1)+1</f>
        <v>180</v>
      </c>
    </row>
    <row r="182" customFormat="false" ht="20" hidden="false" customHeight="true" outlineLevel="0" collapsed="false">
      <c r="A182" s="18" t="n">
        <f aca="false">ROW()-1</f>
        <v>181</v>
      </c>
      <c r="B182" s="19" t="s">
        <v>388</v>
      </c>
      <c r="C182" s="20" t="n">
        <v>1110101410</v>
      </c>
      <c r="D182" s="19" t="s">
        <v>208</v>
      </c>
      <c r="E182" s="18" t="n">
        <v>0</v>
      </c>
      <c r="F182" s="21" t="n">
        <v>50.2755407362608</v>
      </c>
      <c r="G182" s="21" t="n">
        <f aca="false">E182*0.3+F182*0.4</f>
        <v>20.1102162945043</v>
      </c>
      <c r="H182" s="18" t="n">
        <f aca="false">SUMPRODUCT(($D$2:$D$10000=$D182)*($G$2:$G$10000*100000000&gt;$G182*100000000)*1)+1</f>
        <v>181</v>
      </c>
    </row>
    <row r="183" customFormat="false" ht="20" hidden="false" customHeight="true" outlineLevel="0" collapsed="false">
      <c r="A183" s="18" t="n">
        <f aca="false">ROW()-1</f>
        <v>182</v>
      </c>
      <c r="B183" s="19" t="s">
        <v>389</v>
      </c>
      <c r="C183" s="20" t="n">
        <v>1110100924</v>
      </c>
      <c r="D183" s="19" t="s">
        <v>208</v>
      </c>
      <c r="E183" s="18" t="n">
        <v>0</v>
      </c>
      <c r="F183" s="21" t="n">
        <v>49.9418420461901</v>
      </c>
      <c r="G183" s="21" t="n">
        <f aca="false">E183*0.3+F183*0.4</f>
        <v>19.976736818476</v>
      </c>
      <c r="H183" s="18" t="n">
        <f aca="false">SUMPRODUCT(($D$2:$D$10000=$D183)*($G$2:$G$10000*100000000&gt;$G183*100000000)*1)+1</f>
        <v>182</v>
      </c>
    </row>
    <row r="184" customFormat="false" ht="20" hidden="false" customHeight="true" outlineLevel="0" collapsed="false">
      <c r="A184" s="18" t="n">
        <f aca="false">ROW()-1</f>
        <v>183</v>
      </c>
      <c r="B184" s="19" t="s">
        <v>390</v>
      </c>
      <c r="C184" s="20" t="n">
        <v>1110101322</v>
      </c>
      <c r="D184" s="19" t="s">
        <v>208</v>
      </c>
      <c r="E184" s="18" t="n">
        <v>0</v>
      </c>
      <c r="F184" s="21" t="n">
        <v>49.7403835536996</v>
      </c>
      <c r="G184" s="21" t="n">
        <f aca="false">E184*0.3+F184*0.4</f>
        <v>19.8961534214798</v>
      </c>
      <c r="H184" s="18" t="n">
        <f aca="false">SUMPRODUCT(($D$2:$D$10000=$D184)*($G$2:$G$10000*100000000&gt;$G184*100000000)*1)+1</f>
        <v>183</v>
      </c>
    </row>
    <row r="185" customFormat="false" ht="20" hidden="false" customHeight="true" outlineLevel="0" collapsed="false">
      <c r="A185" s="18" t="n">
        <f aca="false">ROW()-1</f>
        <v>184</v>
      </c>
      <c r="B185" s="19" t="s">
        <v>391</v>
      </c>
      <c r="C185" s="20" t="n">
        <v>1110100414</v>
      </c>
      <c r="D185" s="19" t="s">
        <v>208</v>
      </c>
      <c r="E185" s="18" t="n">
        <v>32.5</v>
      </c>
      <c r="F185" s="21" t="n">
        <v>25.3489105033078</v>
      </c>
      <c r="G185" s="21" t="n">
        <f aca="false">E185*0.3+F185*0.4</f>
        <v>19.8895642013231</v>
      </c>
      <c r="H185" s="18" t="n">
        <f aca="false">SUMPRODUCT(($D$2:$D$10000=$D185)*($G$2:$G$10000*100000000&gt;$G185*100000000)*1)+1</f>
        <v>184</v>
      </c>
    </row>
    <row r="186" customFormat="false" ht="20" hidden="false" customHeight="true" outlineLevel="0" collapsed="false">
      <c r="A186" s="18" t="n">
        <f aca="false">ROW()-1</f>
        <v>185</v>
      </c>
      <c r="B186" s="19" t="s">
        <v>392</v>
      </c>
      <c r="C186" s="20" t="n">
        <v>1110100217</v>
      </c>
      <c r="D186" s="19" t="s">
        <v>208</v>
      </c>
      <c r="E186" s="18" t="n">
        <v>0</v>
      </c>
      <c r="F186" s="21" t="n">
        <v>48.3989720440547</v>
      </c>
      <c r="G186" s="21" t="n">
        <f aca="false">E186*0.3+F186*0.4</f>
        <v>19.3595888176219</v>
      </c>
      <c r="H186" s="18" t="n">
        <f aca="false">SUMPRODUCT(($D$2:$D$10000=$D186)*($G$2:$G$10000*100000000&gt;$G186*100000000)*1)+1</f>
        <v>185</v>
      </c>
    </row>
    <row r="187" customFormat="false" ht="20" hidden="false" customHeight="true" outlineLevel="0" collapsed="false">
      <c r="A187" s="18" t="n">
        <f aca="false">ROW()-1</f>
        <v>186</v>
      </c>
      <c r="B187" s="19" t="s">
        <v>393</v>
      </c>
      <c r="C187" s="20" t="n">
        <v>1110101328</v>
      </c>
      <c r="D187" s="19" t="s">
        <v>208</v>
      </c>
      <c r="E187" s="18" t="n">
        <v>0</v>
      </c>
      <c r="F187" s="21" t="n">
        <v>41.5919228847358</v>
      </c>
      <c r="G187" s="21" t="n">
        <f aca="false">E187*0.3+F187*0.4</f>
        <v>16.6367691538943</v>
      </c>
      <c r="H187" s="18" t="n">
        <f aca="false">SUMPRODUCT(($D$2:$D$10000=$D187)*($G$2:$G$10000*100000000&gt;$G187*100000000)*1)+1</f>
        <v>186</v>
      </c>
    </row>
    <row r="188" customFormat="false" ht="20" hidden="false" customHeight="true" outlineLevel="0" collapsed="false">
      <c r="A188" s="18" t="n">
        <f aca="false">ROW()-1</f>
        <v>187</v>
      </c>
      <c r="B188" s="19" t="s">
        <v>394</v>
      </c>
      <c r="C188" s="20" t="n">
        <v>1110100301</v>
      </c>
      <c r="D188" s="19" t="s">
        <v>208</v>
      </c>
      <c r="E188" s="18" t="n">
        <v>0</v>
      </c>
      <c r="F188" s="21" t="n">
        <v>41.1049591364136</v>
      </c>
      <c r="G188" s="21" t="n">
        <f aca="false">E188*0.3+F188*0.4</f>
        <v>16.4419836545654</v>
      </c>
      <c r="H188" s="18" t="n">
        <f aca="false">SUMPRODUCT(($D$2:$D$10000=$D188)*($G$2:$G$10000*100000000&gt;$G188*100000000)*1)+1</f>
        <v>187</v>
      </c>
    </row>
    <row r="189" customFormat="false" ht="20" hidden="false" customHeight="true" outlineLevel="0" collapsed="false">
      <c r="A189" s="18" t="n">
        <f aca="false">ROW()-1</f>
        <v>188</v>
      </c>
      <c r="B189" s="19" t="s">
        <v>395</v>
      </c>
      <c r="C189" s="20" t="n">
        <v>1110100818</v>
      </c>
      <c r="D189" s="19" t="s">
        <v>208</v>
      </c>
      <c r="E189" s="18" t="n">
        <v>0</v>
      </c>
      <c r="F189" s="21" t="n">
        <v>40.737321810359</v>
      </c>
      <c r="G189" s="21" t="n">
        <f aca="false">E189*0.3+F189*0.4</f>
        <v>16.2949287241436</v>
      </c>
      <c r="H189" s="18" t="n">
        <f aca="false">SUMPRODUCT(($D$2:$D$10000=$D189)*($G$2:$G$10000*100000000&gt;$G189*100000000)*1)+1</f>
        <v>188</v>
      </c>
    </row>
    <row r="190" customFormat="false" ht="20" hidden="false" customHeight="true" outlineLevel="0" collapsed="false">
      <c r="A190" s="18" t="n">
        <f aca="false">ROW()-1</f>
        <v>189</v>
      </c>
      <c r="B190" s="19" t="s">
        <v>396</v>
      </c>
      <c r="C190" s="20" t="n">
        <v>1110100817</v>
      </c>
      <c r="D190" s="19" t="s">
        <v>208</v>
      </c>
      <c r="E190" s="18" t="n">
        <v>20</v>
      </c>
      <c r="F190" s="21" t="n">
        <v>24.5600139162993</v>
      </c>
      <c r="G190" s="21" t="n">
        <f aca="false">E190*0.3+F190*0.4</f>
        <v>15.8240055665197</v>
      </c>
      <c r="H190" s="18" t="n">
        <f aca="false">SUMPRODUCT(($D$2:$D$10000=$D190)*($G$2:$G$10000*100000000&gt;$G190*100000000)*1)+1</f>
        <v>189</v>
      </c>
    </row>
    <row r="191" customFormat="false" ht="20" hidden="false" customHeight="true" outlineLevel="0" collapsed="false">
      <c r="A191" s="18" t="n">
        <f aca="false">ROW()-1</f>
        <v>190</v>
      </c>
      <c r="B191" s="19" t="s">
        <v>397</v>
      </c>
      <c r="C191" s="20" t="n">
        <v>1110101527</v>
      </c>
      <c r="D191" s="19" t="s">
        <v>208</v>
      </c>
      <c r="E191" s="18" t="n">
        <v>0</v>
      </c>
      <c r="F191" s="21" t="n">
        <v>39.4941100266323</v>
      </c>
      <c r="G191" s="21" t="n">
        <f aca="false">E191*0.3+F191*0.4</f>
        <v>15.7976440106529</v>
      </c>
      <c r="H191" s="18" t="n">
        <f aca="false">SUMPRODUCT(($D$2:$D$10000=$D191)*($G$2:$G$10000*100000000&gt;$G191*100000000)*1)+1</f>
        <v>190</v>
      </c>
    </row>
    <row r="192" customFormat="false" ht="20" hidden="false" customHeight="true" outlineLevel="0" collapsed="false">
      <c r="A192" s="18" t="n">
        <f aca="false">ROW()-1</f>
        <v>191</v>
      </c>
      <c r="B192" s="19" t="s">
        <v>398</v>
      </c>
      <c r="C192" s="20" t="n">
        <v>1110101205</v>
      </c>
      <c r="D192" s="19" t="s">
        <v>208</v>
      </c>
      <c r="E192" s="18" t="n">
        <v>0</v>
      </c>
      <c r="F192" s="21" t="n">
        <v>39.0089524213101</v>
      </c>
      <c r="G192" s="21" t="n">
        <f aca="false">E192*0.3+F192*0.4</f>
        <v>15.603580968524</v>
      </c>
      <c r="H192" s="18" t="n">
        <f aca="false">SUMPRODUCT(($D$2:$D$10000=$D192)*($G$2:$G$10000*100000000&gt;$G192*100000000)*1)+1</f>
        <v>191</v>
      </c>
    </row>
    <row r="193" customFormat="false" ht="20" hidden="false" customHeight="true" outlineLevel="0" collapsed="false">
      <c r="A193" s="18" t="n">
        <f aca="false">ROW()-1</f>
        <v>192</v>
      </c>
      <c r="B193" s="19" t="s">
        <v>399</v>
      </c>
      <c r="C193" s="20" t="n">
        <v>1110101503</v>
      </c>
      <c r="D193" s="19" t="s">
        <v>208</v>
      </c>
      <c r="E193" s="18" t="n">
        <v>0</v>
      </c>
      <c r="F193" s="21" t="n">
        <v>39.002791217711</v>
      </c>
      <c r="G193" s="21" t="n">
        <f aca="false">E193*0.3+F193*0.4</f>
        <v>15.6011164870844</v>
      </c>
      <c r="H193" s="18" t="n">
        <f aca="false">SUMPRODUCT(($D$2:$D$10000=$D193)*($G$2:$G$10000*100000000&gt;$G193*100000000)*1)+1</f>
        <v>192</v>
      </c>
    </row>
    <row r="194" customFormat="false" ht="20" hidden="false" customHeight="true" outlineLevel="0" collapsed="false">
      <c r="A194" s="18" t="n">
        <f aca="false">ROW()-1</f>
        <v>193</v>
      </c>
      <c r="B194" s="19" t="s">
        <v>400</v>
      </c>
      <c r="C194" s="20" t="n">
        <v>1110101104</v>
      </c>
      <c r="D194" s="19" t="s">
        <v>208</v>
      </c>
      <c r="E194" s="18" t="n">
        <v>0</v>
      </c>
      <c r="F194" s="21" t="n">
        <v>38.0215114089117</v>
      </c>
      <c r="G194" s="21" t="n">
        <f aca="false">E194*0.3+F194*0.4</f>
        <v>15.2086045635647</v>
      </c>
      <c r="H194" s="18" t="n">
        <f aca="false">SUMPRODUCT(($D$2:$D$10000=$D194)*($G$2:$G$10000*100000000&gt;$G194*100000000)*1)+1</f>
        <v>193</v>
      </c>
    </row>
    <row r="195" customFormat="false" ht="20" hidden="false" customHeight="true" outlineLevel="0" collapsed="false">
      <c r="A195" s="18" t="n">
        <f aca="false">ROW()-1</f>
        <v>194</v>
      </c>
      <c r="B195" s="19" t="s">
        <v>401</v>
      </c>
      <c r="C195" s="20" t="n">
        <v>1110100707</v>
      </c>
      <c r="D195" s="19" t="s">
        <v>208</v>
      </c>
      <c r="E195" s="18" t="n">
        <v>0</v>
      </c>
      <c r="F195" s="21" t="n">
        <v>36.8432282631185</v>
      </c>
      <c r="G195" s="21" t="n">
        <f aca="false">E195*0.3+F195*0.4</f>
        <v>14.7372913052474</v>
      </c>
      <c r="H195" s="18" t="n">
        <f aca="false">SUMPRODUCT(($D$2:$D$10000=$D195)*($G$2:$G$10000*100000000&gt;$G195*100000000)*1)+1</f>
        <v>194</v>
      </c>
    </row>
    <row r="196" customFormat="false" ht="20" hidden="false" customHeight="true" outlineLevel="0" collapsed="false">
      <c r="A196" s="18" t="n">
        <f aca="false">ROW()-1</f>
        <v>195</v>
      </c>
      <c r="B196" s="19" t="s">
        <v>402</v>
      </c>
      <c r="C196" s="20" t="n">
        <v>1110101208</v>
      </c>
      <c r="D196" s="19" t="s">
        <v>208</v>
      </c>
      <c r="E196" s="18" t="n">
        <v>0</v>
      </c>
      <c r="F196" s="21" t="n">
        <v>36.3623458497133</v>
      </c>
      <c r="G196" s="21" t="n">
        <f aca="false">E196*0.3+F196*0.4</f>
        <v>14.5449383398853</v>
      </c>
      <c r="H196" s="18" t="n">
        <f aca="false">SUMPRODUCT(($D$2:$D$10000=$D196)*($G$2:$G$10000*100000000&gt;$G196*100000000)*1)+1</f>
        <v>195</v>
      </c>
    </row>
    <row r="197" customFormat="false" ht="20" hidden="false" customHeight="true" outlineLevel="0" collapsed="false">
      <c r="A197" s="18" t="n">
        <f aca="false">ROW()-1</f>
        <v>196</v>
      </c>
      <c r="B197" s="19" t="s">
        <v>403</v>
      </c>
      <c r="C197" s="20" t="n">
        <v>1110101403</v>
      </c>
      <c r="D197" s="19" t="s">
        <v>208</v>
      </c>
      <c r="E197" s="18" t="n">
        <v>0</v>
      </c>
      <c r="F197" s="21" t="n">
        <v>36.1313981155799</v>
      </c>
      <c r="G197" s="21" t="n">
        <f aca="false">E197*0.3+F197*0.4</f>
        <v>14.452559246232</v>
      </c>
      <c r="H197" s="18" t="n">
        <f aca="false">SUMPRODUCT(($D$2:$D$10000=$D197)*($G$2:$G$10000*100000000&gt;$G197*100000000)*1)+1</f>
        <v>196</v>
      </c>
    </row>
    <row r="198" customFormat="false" ht="20" hidden="false" customHeight="true" outlineLevel="0" collapsed="false">
      <c r="A198" s="18" t="n">
        <f aca="false">ROW()-1</f>
        <v>197</v>
      </c>
      <c r="B198" s="19" t="s">
        <v>404</v>
      </c>
      <c r="C198" s="20" t="n">
        <v>1110100702</v>
      </c>
      <c r="D198" s="19" t="s">
        <v>208</v>
      </c>
      <c r="E198" s="18" t="n">
        <v>0</v>
      </c>
      <c r="F198" s="21" t="n">
        <v>35.8366955271549</v>
      </c>
      <c r="G198" s="21" t="n">
        <f aca="false">E198*0.3+F198*0.4</f>
        <v>14.334678210862</v>
      </c>
      <c r="H198" s="18" t="n">
        <f aca="false">SUMPRODUCT(($D$2:$D$10000=$D198)*($G$2:$G$10000*100000000&gt;$G198*100000000)*1)+1</f>
        <v>197</v>
      </c>
    </row>
    <row r="199" customFormat="false" ht="20" hidden="false" customHeight="true" outlineLevel="0" collapsed="false">
      <c r="A199" s="18" t="n">
        <f aca="false">ROW()-1</f>
        <v>198</v>
      </c>
      <c r="B199" s="19" t="s">
        <v>405</v>
      </c>
      <c r="C199" s="20" t="n">
        <v>1110101211</v>
      </c>
      <c r="D199" s="19" t="s">
        <v>208</v>
      </c>
      <c r="E199" s="18" t="n">
        <v>0</v>
      </c>
      <c r="F199" s="21" t="n">
        <v>33.5402703117622</v>
      </c>
      <c r="G199" s="21" t="n">
        <f aca="false">E199*0.3+F199*0.4</f>
        <v>13.4161081247049</v>
      </c>
      <c r="H199" s="18" t="n">
        <f aca="false">SUMPRODUCT(($D$2:$D$10000=$D199)*($G$2:$G$10000*100000000&gt;$G199*100000000)*1)+1</f>
        <v>198</v>
      </c>
    </row>
    <row r="200" customFormat="false" ht="20" hidden="false" customHeight="true" outlineLevel="0" collapsed="false">
      <c r="A200" s="18" t="n">
        <f aca="false">ROW()-1</f>
        <v>199</v>
      </c>
      <c r="B200" s="19" t="s">
        <v>406</v>
      </c>
      <c r="C200" s="20" t="n">
        <v>1110100628</v>
      </c>
      <c r="D200" s="19" t="s">
        <v>208</v>
      </c>
      <c r="E200" s="18" t="n">
        <v>0</v>
      </c>
      <c r="F200" s="21" t="n">
        <v>32.7889372881221</v>
      </c>
      <c r="G200" s="21" t="n">
        <f aca="false">E200*0.3+F200*0.4</f>
        <v>13.1155749152488</v>
      </c>
      <c r="H200" s="18" t="n">
        <f aca="false">SUMPRODUCT(($D$2:$D$10000=$D200)*($G$2:$G$10000*100000000&gt;$G200*100000000)*1)+1</f>
        <v>199</v>
      </c>
    </row>
    <row r="201" customFormat="false" ht="20" hidden="false" customHeight="true" outlineLevel="0" collapsed="false">
      <c r="A201" s="18" t="n">
        <f aca="false">ROW()-1</f>
        <v>200</v>
      </c>
      <c r="B201" s="19" t="s">
        <v>407</v>
      </c>
      <c r="C201" s="20" t="n">
        <v>1110100926</v>
      </c>
      <c r="D201" s="19" t="s">
        <v>208</v>
      </c>
      <c r="E201" s="18" t="n">
        <v>0</v>
      </c>
      <c r="F201" s="21" t="n">
        <v>32.0123270907275</v>
      </c>
      <c r="G201" s="21" t="n">
        <f aca="false">E201*0.3+F201*0.4</f>
        <v>12.804930836291</v>
      </c>
      <c r="H201" s="18" t="n">
        <f aca="false">SUMPRODUCT(($D$2:$D$10000=$D201)*($G$2:$G$10000*100000000&gt;$G201*100000000)*1)+1</f>
        <v>200</v>
      </c>
    </row>
    <row r="202" customFormat="false" ht="20" hidden="false" customHeight="true" outlineLevel="0" collapsed="false">
      <c r="A202" s="18" t="n">
        <f aca="false">ROW()-1</f>
        <v>201</v>
      </c>
      <c r="B202" s="19" t="s">
        <v>408</v>
      </c>
      <c r="C202" s="20" t="n">
        <v>1110100422</v>
      </c>
      <c r="D202" s="19" t="s">
        <v>208</v>
      </c>
      <c r="E202" s="18" t="n">
        <v>0</v>
      </c>
      <c r="F202" s="21" t="n">
        <v>31.7777052728749</v>
      </c>
      <c r="G202" s="21" t="n">
        <f aca="false">E202*0.3+F202*0.4</f>
        <v>12.71108210915</v>
      </c>
      <c r="H202" s="18" t="n">
        <f aca="false">SUMPRODUCT(($D$2:$D$10000=$D202)*($G$2:$G$10000*100000000&gt;$G202*100000000)*1)+1</f>
        <v>201</v>
      </c>
    </row>
    <row r="203" customFormat="false" ht="20" hidden="false" customHeight="true" outlineLevel="0" collapsed="false">
      <c r="A203" s="18" t="n">
        <f aca="false">ROW()-1</f>
        <v>202</v>
      </c>
      <c r="B203" s="19" t="s">
        <v>409</v>
      </c>
      <c r="C203" s="20" t="n">
        <v>1110101914</v>
      </c>
      <c r="D203" s="19" t="s">
        <v>208</v>
      </c>
      <c r="E203" s="18" t="n">
        <v>0</v>
      </c>
      <c r="F203" s="21" t="n">
        <v>31.695807337673</v>
      </c>
      <c r="G203" s="21" t="n">
        <f aca="false">E203*0.3+F203*0.4</f>
        <v>12.6783229350692</v>
      </c>
      <c r="H203" s="18" t="n">
        <f aca="false">SUMPRODUCT(($D$2:$D$10000=$D203)*($G$2:$G$10000*100000000&gt;$G203*100000000)*1)+1</f>
        <v>202</v>
      </c>
    </row>
    <row r="204" customFormat="false" ht="20" hidden="false" customHeight="true" outlineLevel="0" collapsed="false">
      <c r="A204" s="18" t="n">
        <f aca="false">ROW()-1</f>
        <v>203</v>
      </c>
      <c r="B204" s="19" t="s">
        <v>410</v>
      </c>
      <c r="C204" s="20" t="n">
        <v>1110101428</v>
      </c>
      <c r="D204" s="19" t="s">
        <v>208</v>
      </c>
      <c r="E204" s="18" t="n">
        <v>0</v>
      </c>
      <c r="F204" s="21" t="n">
        <v>29.7690680157884</v>
      </c>
      <c r="G204" s="21" t="n">
        <f aca="false">E204*0.3+F204*0.4</f>
        <v>11.9076272063154</v>
      </c>
      <c r="H204" s="18" t="n">
        <f aca="false">SUMPRODUCT(($D$2:$D$10000=$D204)*($G$2:$G$10000*100000000&gt;$G204*100000000)*1)+1</f>
        <v>203</v>
      </c>
    </row>
    <row r="205" customFormat="false" ht="20" hidden="false" customHeight="true" outlineLevel="0" collapsed="false">
      <c r="A205" s="18" t="n">
        <f aca="false">ROW()-1</f>
        <v>204</v>
      </c>
      <c r="B205" s="19" t="s">
        <v>411</v>
      </c>
      <c r="C205" s="20" t="n">
        <v>1110101728</v>
      </c>
      <c r="D205" s="19" t="s">
        <v>208</v>
      </c>
      <c r="E205" s="18" t="n">
        <v>0</v>
      </c>
      <c r="F205" s="21" t="n">
        <v>29.5005515788385</v>
      </c>
      <c r="G205" s="21" t="n">
        <f aca="false">E205*0.3+F205*0.4</f>
        <v>11.8002206315354</v>
      </c>
      <c r="H205" s="18" t="n">
        <f aca="false">SUMPRODUCT(($D$2:$D$10000=$D205)*($G$2:$G$10000*100000000&gt;$G205*100000000)*1)+1</f>
        <v>204</v>
      </c>
    </row>
    <row r="206" customFormat="false" ht="20" hidden="false" customHeight="true" outlineLevel="0" collapsed="false">
      <c r="A206" s="18" t="n">
        <f aca="false">ROW()-1</f>
        <v>205</v>
      </c>
      <c r="B206" s="19" t="s">
        <v>412</v>
      </c>
      <c r="C206" s="20" t="n">
        <v>1110100606</v>
      </c>
      <c r="D206" s="19" t="s">
        <v>208</v>
      </c>
      <c r="E206" s="18" t="n">
        <v>0</v>
      </c>
      <c r="F206" s="21" t="n">
        <v>27.2460673274339</v>
      </c>
      <c r="G206" s="21" t="n">
        <f aca="false">E206*0.3+F206*0.4</f>
        <v>10.8984269309736</v>
      </c>
      <c r="H206" s="18" t="n">
        <f aca="false">SUMPRODUCT(($D$2:$D$10000=$D206)*($G$2:$G$10000*100000000&gt;$G206*100000000)*1)+1</f>
        <v>205</v>
      </c>
    </row>
    <row r="207" customFormat="false" ht="20" hidden="false" customHeight="true" outlineLevel="0" collapsed="false">
      <c r="A207" s="18" t="n">
        <f aca="false">ROW()-1</f>
        <v>206</v>
      </c>
      <c r="B207" s="19" t="s">
        <v>413</v>
      </c>
      <c r="C207" s="20" t="n">
        <v>1110100214</v>
      </c>
      <c r="D207" s="19" t="s">
        <v>208</v>
      </c>
      <c r="E207" s="18" t="n">
        <v>0</v>
      </c>
      <c r="F207" s="21" t="n">
        <v>26.2638088682338</v>
      </c>
      <c r="G207" s="21" t="n">
        <f aca="false">E207*0.3+F207*0.4</f>
        <v>10.5055235472935</v>
      </c>
      <c r="H207" s="18" t="n">
        <f aca="false">SUMPRODUCT(($D$2:$D$10000=$D207)*($G$2:$G$10000*100000000&gt;$G207*100000000)*1)+1</f>
        <v>206</v>
      </c>
    </row>
    <row r="208" customFormat="false" ht="20" hidden="false" customHeight="true" outlineLevel="0" collapsed="false">
      <c r="A208" s="18" t="n">
        <f aca="false">ROW()-1</f>
        <v>207</v>
      </c>
      <c r="B208" s="19" t="s">
        <v>414</v>
      </c>
      <c r="C208" s="20" t="n">
        <v>1110101110</v>
      </c>
      <c r="D208" s="19" t="s">
        <v>208</v>
      </c>
      <c r="E208" s="18" t="n">
        <v>0</v>
      </c>
      <c r="F208" s="21" t="n">
        <v>24.494649171322</v>
      </c>
      <c r="G208" s="21" t="n">
        <f aca="false">E208*0.3+F208*0.4</f>
        <v>9.7978596685288</v>
      </c>
      <c r="H208" s="18" t="n">
        <f aca="false">SUMPRODUCT(($D$2:$D$10000=$D208)*($G$2:$G$10000*100000000&gt;$G208*100000000)*1)+1</f>
        <v>207</v>
      </c>
    </row>
    <row r="209" customFormat="false" ht="20" hidden="false" customHeight="true" outlineLevel="0" collapsed="false">
      <c r="A209" s="18" t="n">
        <f aca="false">ROW()-1</f>
        <v>208</v>
      </c>
      <c r="B209" s="19" t="s">
        <v>415</v>
      </c>
      <c r="C209" s="20" t="n">
        <v>1110101621</v>
      </c>
      <c r="D209" s="19" t="s">
        <v>208</v>
      </c>
      <c r="E209" s="18" t="n">
        <v>19.5</v>
      </c>
      <c r="F209" s="21" t="n">
        <v>0</v>
      </c>
      <c r="G209" s="21" t="n">
        <f aca="false">E209*0.3+F209*0.4</f>
        <v>5.85</v>
      </c>
      <c r="H209" s="18" t="n">
        <f aca="false">SUMPRODUCT(($D$2:$D$10000=$D209)*($G$2:$G$10000*100000000&gt;$G209*100000000)*1)+1</f>
        <v>208</v>
      </c>
    </row>
    <row r="210" customFormat="false" ht="20" hidden="false" customHeight="true" outlineLevel="0" collapsed="false">
      <c r="A210" s="18" t="n">
        <f aca="false">ROW()-1</f>
        <v>209</v>
      </c>
      <c r="B210" s="19" t="s">
        <v>416</v>
      </c>
      <c r="C210" s="20" t="n">
        <v>1110100102</v>
      </c>
      <c r="D210" s="19" t="s">
        <v>208</v>
      </c>
      <c r="E210" s="18" t="n">
        <v>0</v>
      </c>
      <c r="F210" s="21" t="n">
        <v>0</v>
      </c>
      <c r="G210" s="21" t="n">
        <f aca="false">E210*0.3+F210*0.4</f>
        <v>0</v>
      </c>
      <c r="H210" s="18" t="n">
        <f aca="false">SUMPRODUCT(($D$2:$D$10000=$D210)*($G$2:$G$10000*100000000&gt;$G210*100000000)*1)+1</f>
        <v>209</v>
      </c>
    </row>
    <row r="211" customFormat="false" ht="20" hidden="false" customHeight="true" outlineLevel="0" collapsed="false">
      <c r="A211" s="18" t="n">
        <f aca="false">ROW()-1</f>
        <v>210</v>
      </c>
      <c r="B211" s="19" t="s">
        <v>417</v>
      </c>
      <c r="C211" s="20" t="n">
        <v>1110100109</v>
      </c>
      <c r="D211" s="19" t="s">
        <v>208</v>
      </c>
      <c r="E211" s="18" t="n">
        <v>0</v>
      </c>
      <c r="F211" s="21" t="n">
        <v>0</v>
      </c>
      <c r="G211" s="21" t="n">
        <f aca="false">E211*0.3+F211*0.4</f>
        <v>0</v>
      </c>
      <c r="H211" s="18" t="n">
        <f aca="false">SUMPRODUCT(($D$2:$D$10000=$D211)*($G$2:$G$10000*100000000&gt;$G211*100000000)*1)+1</f>
        <v>209</v>
      </c>
    </row>
    <row r="212" customFormat="false" ht="20" hidden="false" customHeight="true" outlineLevel="0" collapsed="false">
      <c r="A212" s="18" t="n">
        <f aca="false">ROW()-1</f>
        <v>211</v>
      </c>
      <c r="B212" s="19" t="s">
        <v>418</v>
      </c>
      <c r="C212" s="20" t="n">
        <v>1110100112</v>
      </c>
      <c r="D212" s="19" t="s">
        <v>208</v>
      </c>
      <c r="E212" s="18" t="n">
        <v>0</v>
      </c>
      <c r="F212" s="21" t="n">
        <v>0</v>
      </c>
      <c r="G212" s="21" t="n">
        <f aca="false">E212*0.3+F212*0.4</f>
        <v>0</v>
      </c>
      <c r="H212" s="18" t="n">
        <f aca="false">SUMPRODUCT(($D$2:$D$10000=$D212)*($G$2:$G$10000*100000000&gt;$G212*100000000)*1)+1</f>
        <v>209</v>
      </c>
    </row>
    <row r="213" customFormat="false" ht="20" hidden="false" customHeight="true" outlineLevel="0" collapsed="false">
      <c r="A213" s="18" t="n">
        <f aca="false">ROW()-1</f>
        <v>212</v>
      </c>
      <c r="B213" s="19" t="s">
        <v>419</v>
      </c>
      <c r="C213" s="20" t="n">
        <v>1110100117</v>
      </c>
      <c r="D213" s="19" t="s">
        <v>208</v>
      </c>
      <c r="E213" s="18" t="n">
        <v>0</v>
      </c>
      <c r="F213" s="21" t="n">
        <v>0</v>
      </c>
      <c r="G213" s="21" t="n">
        <f aca="false">E213*0.3+F213*0.4</f>
        <v>0</v>
      </c>
      <c r="H213" s="18" t="n">
        <f aca="false">SUMPRODUCT(($D$2:$D$10000=$D213)*($G$2:$G$10000*100000000&gt;$G213*100000000)*1)+1</f>
        <v>209</v>
      </c>
    </row>
    <row r="214" customFormat="false" ht="20" hidden="false" customHeight="true" outlineLevel="0" collapsed="false">
      <c r="A214" s="18" t="n">
        <f aca="false">ROW()-1</f>
        <v>213</v>
      </c>
      <c r="B214" s="19" t="s">
        <v>420</v>
      </c>
      <c r="C214" s="20" t="n">
        <v>1110100120</v>
      </c>
      <c r="D214" s="19" t="s">
        <v>208</v>
      </c>
      <c r="E214" s="18" t="n">
        <v>0</v>
      </c>
      <c r="F214" s="21" t="n">
        <v>0</v>
      </c>
      <c r="G214" s="21" t="n">
        <f aca="false">E214*0.3+F214*0.4</f>
        <v>0</v>
      </c>
      <c r="H214" s="18" t="n">
        <f aca="false">SUMPRODUCT(($D$2:$D$10000=$D214)*($G$2:$G$10000*100000000&gt;$G214*100000000)*1)+1</f>
        <v>209</v>
      </c>
    </row>
    <row r="215" customFormat="false" ht="20" hidden="false" customHeight="true" outlineLevel="0" collapsed="false">
      <c r="A215" s="18" t="n">
        <f aca="false">ROW()-1</f>
        <v>214</v>
      </c>
      <c r="B215" s="19" t="s">
        <v>421</v>
      </c>
      <c r="C215" s="20" t="n">
        <v>1110100123</v>
      </c>
      <c r="D215" s="19" t="s">
        <v>208</v>
      </c>
      <c r="E215" s="18" t="n">
        <v>0</v>
      </c>
      <c r="F215" s="21" t="n">
        <v>0</v>
      </c>
      <c r="G215" s="21" t="n">
        <f aca="false">E215*0.3+F215*0.4</f>
        <v>0</v>
      </c>
      <c r="H215" s="18" t="n">
        <f aca="false">SUMPRODUCT(($D$2:$D$10000=$D215)*($G$2:$G$10000*100000000&gt;$G215*100000000)*1)+1</f>
        <v>209</v>
      </c>
    </row>
    <row r="216" customFormat="false" ht="20" hidden="false" customHeight="true" outlineLevel="0" collapsed="false">
      <c r="A216" s="18" t="n">
        <f aca="false">ROW()-1</f>
        <v>215</v>
      </c>
      <c r="B216" s="19" t="s">
        <v>422</v>
      </c>
      <c r="C216" s="20" t="n">
        <v>1110100127</v>
      </c>
      <c r="D216" s="19" t="s">
        <v>208</v>
      </c>
      <c r="E216" s="18" t="n">
        <v>0</v>
      </c>
      <c r="F216" s="21" t="n">
        <v>0</v>
      </c>
      <c r="G216" s="21" t="n">
        <f aca="false">E216*0.3+F216*0.4</f>
        <v>0</v>
      </c>
      <c r="H216" s="18" t="n">
        <f aca="false">SUMPRODUCT(($D$2:$D$10000=$D216)*($G$2:$G$10000*100000000&gt;$G216*100000000)*1)+1</f>
        <v>209</v>
      </c>
    </row>
    <row r="217" customFormat="false" ht="20" hidden="false" customHeight="true" outlineLevel="0" collapsed="false">
      <c r="A217" s="18" t="n">
        <f aca="false">ROW()-1</f>
        <v>216</v>
      </c>
      <c r="B217" s="19" t="s">
        <v>423</v>
      </c>
      <c r="C217" s="20" t="n">
        <v>1110100202</v>
      </c>
      <c r="D217" s="19" t="s">
        <v>208</v>
      </c>
      <c r="E217" s="18" t="n">
        <v>0</v>
      </c>
      <c r="F217" s="21" t="n">
        <v>0</v>
      </c>
      <c r="G217" s="21" t="n">
        <f aca="false">E217*0.3+F217*0.4</f>
        <v>0</v>
      </c>
      <c r="H217" s="18" t="n">
        <f aca="false">SUMPRODUCT(($D$2:$D$10000=$D217)*($G$2:$G$10000*100000000&gt;$G217*100000000)*1)+1</f>
        <v>209</v>
      </c>
    </row>
    <row r="218" customFormat="false" ht="20" hidden="false" customHeight="true" outlineLevel="0" collapsed="false">
      <c r="A218" s="18" t="n">
        <f aca="false">ROW()-1</f>
        <v>217</v>
      </c>
      <c r="B218" s="19" t="s">
        <v>424</v>
      </c>
      <c r="C218" s="20" t="n">
        <v>1110100203</v>
      </c>
      <c r="D218" s="19" t="s">
        <v>208</v>
      </c>
      <c r="E218" s="18" t="n">
        <v>0</v>
      </c>
      <c r="F218" s="21" t="n">
        <v>0</v>
      </c>
      <c r="G218" s="21" t="n">
        <f aca="false">E218*0.3+F218*0.4</f>
        <v>0</v>
      </c>
      <c r="H218" s="18" t="n">
        <f aca="false">SUMPRODUCT(($D$2:$D$10000=$D218)*($G$2:$G$10000*100000000&gt;$G218*100000000)*1)+1</f>
        <v>209</v>
      </c>
    </row>
    <row r="219" customFormat="false" ht="20" hidden="false" customHeight="true" outlineLevel="0" collapsed="false">
      <c r="A219" s="18" t="n">
        <f aca="false">ROW()-1</f>
        <v>218</v>
      </c>
      <c r="B219" s="19" t="s">
        <v>425</v>
      </c>
      <c r="C219" s="20" t="n">
        <v>1110100205</v>
      </c>
      <c r="D219" s="19" t="s">
        <v>208</v>
      </c>
      <c r="E219" s="18" t="n">
        <v>0</v>
      </c>
      <c r="F219" s="21" t="n">
        <v>0</v>
      </c>
      <c r="G219" s="21" t="n">
        <f aca="false">E219*0.3+F219*0.4</f>
        <v>0</v>
      </c>
      <c r="H219" s="18" t="n">
        <f aca="false">SUMPRODUCT(($D$2:$D$10000=$D219)*($G$2:$G$10000*100000000&gt;$G219*100000000)*1)+1</f>
        <v>209</v>
      </c>
    </row>
    <row r="220" customFormat="false" ht="20" hidden="false" customHeight="true" outlineLevel="0" collapsed="false">
      <c r="A220" s="18" t="n">
        <f aca="false">ROW()-1</f>
        <v>219</v>
      </c>
      <c r="B220" s="19" t="s">
        <v>426</v>
      </c>
      <c r="C220" s="20" t="n">
        <v>1110100210</v>
      </c>
      <c r="D220" s="19" t="s">
        <v>208</v>
      </c>
      <c r="E220" s="18" t="n">
        <v>0</v>
      </c>
      <c r="F220" s="21" t="n">
        <v>0</v>
      </c>
      <c r="G220" s="21" t="n">
        <f aca="false">E220*0.3+F220*0.4</f>
        <v>0</v>
      </c>
      <c r="H220" s="18" t="n">
        <f aca="false">SUMPRODUCT(($D$2:$D$10000=$D220)*($G$2:$G$10000*100000000&gt;$G220*100000000)*1)+1</f>
        <v>209</v>
      </c>
    </row>
    <row r="221" customFormat="false" ht="20" hidden="false" customHeight="true" outlineLevel="0" collapsed="false">
      <c r="A221" s="18" t="n">
        <f aca="false">ROW()-1</f>
        <v>220</v>
      </c>
      <c r="B221" s="19" t="s">
        <v>427</v>
      </c>
      <c r="C221" s="20" t="n">
        <v>1110100211</v>
      </c>
      <c r="D221" s="19" t="s">
        <v>208</v>
      </c>
      <c r="E221" s="18" t="n">
        <v>0</v>
      </c>
      <c r="F221" s="21" t="n">
        <v>0</v>
      </c>
      <c r="G221" s="21" t="n">
        <f aca="false">E221*0.3+F221*0.4</f>
        <v>0</v>
      </c>
      <c r="H221" s="18" t="n">
        <f aca="false">SUMPRODUCT(($D$2:$D$10000=$D221)*($G$2:$G$10000*100000000&gt;$G221*100000000)*1)+1</f>
        <v>209</v>
      </c>
    </row>
    <row r="222" customFormat="false" ht="20" hidden="false" customHeight="true" outlineLevel="0" collapsed="false">
      <c r="A222" s="18" t="n">
        <f aca="false">ROW()-1</f>
        <v>221</v>
      </c>
      <c r="B222" s="19" t="s">
        <v>428</v>
      </c>
      <c r="C222" s="20" t="n">
        <v>1110100215</v>
      </c>
      <c r="D222" s="19" t="s">
        <v>208</v>
      </c>
      <c r="E222" s="18" t="n">
        <v>0</v>
      </c>
      <c r="F222" s="21" t="n">
        <v>0</v>
      </c>
      <c r="G222" s="21" t="n">
        <f aca="false">E222*0.3+F222*0.4</f>
        <v>0</v>
      </c>
      <c r="H222" s="18" t="n">
        <f aca="false">SUMPRODUCT(($D$2:$D$10000=$D222)*($G$2:$G$10000*100000000&gt;$G222*100000000)*1)+1</f>
        <v>209</v>
      </c>
    </row>
    <row r="223" customFormat="false" ht="20" hidden="false" customHeight="true" outlineLevel="0" collapsed="false">
      <c r="A223" s="18" t="n">
        <f aca="false">ROW()-1</f>
        <v>222</v>
      </c>
      <c r="B223" s="19" t="s">
        <v>429</v>
      </c>
      <c r="C223" s="20" t="n">
        <v>1110100218</v>
      </c>
      <c r="D223" s="19" t="s">
        <v>208</v>
      </c>
      <c r="E223" s="18" t="n">
        <v>0</v>
      </c>
      <c r="F223" s="21" t="n">
        <v>0</v>
      </c>
      <c r="G223" s="21" t="n">
        <f aca="false">E223*0.3+F223*0.4</f>
        <v>0</v>
      </c>
      <c r="H223" s="18" t="n">
        <f aca="false">SUMPRODUCT(($D$2:$D$10000=$D223)*($G$2:$G$10000*100000000&gt;$G223*100000000)*1)+1</f>
        <v>209</v>
      </c>
    </row>
    <row r="224" customFormat="false" ht="20" hidden="false" customHeight="true" outlineLevel="0" collapsed="false">
      <c r="A224" s="18" t="n">
        <f aca="false">ROW()-1</f>
        <v>223</v>
      </c>
      <c r="B224" s="19" t="s">
        <v>430</v>
      </c>
      <c r="C224" s="20" t="n">
        <v>1110100221</v>
      </c>
      <c r="D224" s="19" t="s">
        <v>208</v>
      </c>
      <c r="E224" s="18" t="n">
        <v>0</v>
      </c>
      <c r="F224" s="21" t="n">
        <v>0</v>
      </c>
      <c r="G224" s="21" t="n">
        <f aca="false">E224*0.3+F224*0.4</f>
        <v>0</v>
      </c>
      <c r="H224" s="18" t="n">
        <f aca="false">SUMPRODUCT(($D$2:$D$10000=$D224)*($G$2:$G$10000*100000000&gt;$G224*100000000)*1)+1</f>
        <v>209</v>
      </c>
    </row>
    <row r="225" customFormat="false" ht="20" hidden="false" customHeight="true" outlineLevel="0" collapsed="false">
      <c r="A225" s="18" t="n">
        <f aca="false">ROW()-1</f>
        <v>224</v>
      </c>
      <c r="B225" s="19" t="s">
        <v>431</v>
      </c>
      <c r="C225" s="20" t="n">
        <v>1110100228</v>
      </c>
      <c r="D225" s="19" t="s">
        <v>208</v>
      </c>
      <c r="E225" s="18" t="n">
        <v>0</v>
      </c>
      <c r="F225" s="21" t="n">
        <v>0</v>
      </c>
      <c r="G225" s="21" t="n">
        <f aca="false">E225*0.3+F225*0.4</f>
        <v>0</v>
      </c>
      <c r="H225" s="18" t="n">
        <f aca="false">SUMPRODUCT(($D$2:$D$10000=$D225)*($G$2:$G$10000*100000000&gt;$G225*100000000)*1)+1</f>
        <v>209</v>
      </c>
    </row>
    <row r="226" customFormat="false" ht="20" hidden="false" customHeight="true" outlineLevel="0" collapsed="false">
      <c r="A226" s="18" t="n">
        <f aca="false">ROW()-1</f>
        <v>225</v>
      </c>
      <c r="B226" s="19" t="s">
        <v>432</v>
      </c>
      <c r="C226" s="20" t="n">
        <v>1110100311</v>
      </c>
      <c r="D226" s="19" t="s">
        <v>208</v>
      </c>
      <c r="E226" s="18" t="n">
        <v>0</v>
      </c>
      <c r="F226" s="21" t="n">
        <v>0</v>
      </c>
      <c r="G226" s="21" t="n">
        <f aca="false">E226*0.3+F226*0.4</f>
        <v>0</v>
      </c>
      <c r="H226" s="18" t="n">
        <f aca="false">SUMPRODUCT(($D$2:$D$10000=$D226)*($G$2:$G$10000*100000000&gt;$G226*100000000)*1)+1</f>
        <v>209</v>
      </c>
    </row>
    <row r="227" customFormat="false" ht="20" hidden="false" customHeight="true" outlineLevel="0" collapsed="false">
      <c r="A227" s="18" t="n">
        <f aca="false">ROW()-1</f>
        <v>226</v>
      </c>
      <c r="B227" s="19" t="s">
        <v>433</v>
      </c>
      <c r="C227" s="20" t="n">
        <v>1110100317</v>
      </c>
      <c r="D227" s="19" t="s">
        <v>208</v>
      </c>
      <c r="E227" s="18" t="n">
        <v>0</v>
      </c>
      <c r="F227" s="21" t="n">
        <v>0</v>
      </c>
      <c r="G227" s="21" t="n">
        <f aca="false">E227*0.3+F227*0.4</f>
        <v>0</v>
      </c>
      <c r="H227" s="18" t="n">
        <f aca="false">SUMPRODUCT(($D$2:$D$10000=$D227)*($G$2:$G$10000*100000000&gt;$G227*100000000)*1)+1</f>
        <v>209</v>
      </c>
    </row>
    <row r="228" customFormat="false" ht="20" hidden="false" customHeight="true" outlineLevel="0" collapsed="false">
      <c r="A228" s="18" t="n">
        <f aca="false">ROW()-1</f>
        <v>227</v>
      </c>
      <c r="B228" s="19" t="s">
        <v>434</v>
      </c>
      <c r="C228" s="20" t="n">
        <v>1110100318</v>
      </c>
      <c r="D228" s="19" t="s">
        <v>208</v>
      </c>
      <c r="E228" s="18" t="n">
        <v>0</v>
      </c>
      <c r="F228" s="21" t="n">
        <v>0</v>
      </c>
      <c r="G228" s="21" t="n">
        <f aca="false">E228*0.3+F228*0.4</f>
        <v>0</v>
      </c>
      <c r="H228" s="18" t="n">
        <f aca="false">SUMPRODUCT(($D$2:$D$10000=$D228)*($G$2:$G$10000*100000000&gt;$G228*100000000)*1)+1</f>
        <v>209</v>
      </c>
    </row>
    <row r="229" customFormat="false" ht="20" hidden="false" customHeight="true" outlineLevel="0" collapsed="false">
      <c r="A229" s="18" t="n">
        <f aca="false">ROW()-1</f>
        <v>228</v>
      </c>
      <c r="B229" s="19" t="s">
        <v>435</v>
      </c>
      <c r="C229" s="20" t="n">
        <v>1110100326</v>
      </c>
      <c r="D229" s="19" t="s">
        <v>208</v>
      </c>
      <c r="E229" s="18" t="n">
        <v>0</v>
      </c>
      <c r="F229" s="21" t="n">
        <v>0</v>
      </c>
      <c r="G229" s="21" t="n">
        <f aca="false">E229*0.3+F229*0.4</f>
        <v>0</v>
      </c>
      <c r="H229" s="18" t="n">
        <f aca="false">SUMPRODUCT(($D$2:$D$10000=$D229)*($G$2:$G$10000*100000000&gt;$G229*100000000)*1)+1</f>
        <v>209</v>
      </c>
    </row>
    <row r="230" customFormat="false" ht="20" hidden="false" customHeight="true" outlineLevel="0" collapsed="false">
      <c r="A230" s="18" t="n">
        <f aca="false">ROW()-1</f>
        <v>229</v>
      </c>
      <c r="B230" s="19" t="s">
        <v>436</v>
      </c>
      <c r="C230" s="20" t="n">
        <v>1110100329</v>
      </c>
      <c r="D230" s="19" t="s">
        <v>208</v>
      </c>
      <c r="E230" s="18" t="n">
        <v>0</v>
      </c>
      <c r="F230" s="21" t="n">
        <v>0</v>
      </c>
      <c r="G230" s="21" t="n">
        <f aca="false">E230*0.3+F230*0.4</f>
        <v>0</v>
      </c>
      <c r="H230" s="18" t="n">
        <f aca="false">SUMPRODUCT(($D$2:$D$10000=$D230)*($G$2:$G$10000*100000000&gt;$G230*100000000)*1)+1</f>
        <v>209</v>
      </c>
    </row>
    <row r="231" customFormat="false" ht="20" hidden="false" customHeight="true" outlineLevel="0" collapsed="false">
      <c r="A231" s="18" t="n">
        <f aca="false">ROW()-1</f>
        <v>230</v>
      </c>
      <c r="B231" s="19" t="s">
        <v>437</v>
      </c>
      <c r="C231" s="20" t="n">
        <v>1110100404</v>
      </c>
      <c r="D231" s="19" t="s">
        <v>208</v>
      </c>
      <c r="E231" s="18" t="n">
        <v>0</v>
      </c>
      <c r="F231" s="21" t="n">
        <v>0</v>
      </c>
      <c r="G231" s="21" t="n">
        <f aca="false">E231*0.3+F231*0.4</f>
        <v>0</v>
      </c>
      <c r="H231" s="18" t="n">
        <f aca="false">SUMPRODUCT(($D$2:$D$10000=$D231)*($G$2:$G$10000*100000000&gt;$G231*100000000)*1)+1</f>
        <v>209</v>
      </c>
    </row>
    <row r="232" customFormat="false" ht="20" hidden="false" customHeight="true" outlineLevel="0" collapsed="false">
      <c r="A232" s="18" t="n">
        <f aca="false">ROW()-1</f>
        <v>231</v>
      </c>
      <c r="B232" s="19" t="s">
        <v>438</v>
      </c>
      <c r="C232" s="20" t="n">
        <v>1110100409</v>
      </c>
      <c r="D232" s="19" t="s">
        <v>208</v>
      </c>
      <c r="E232" s="18" t="n">
        <v>0</v>
      </c>
      <c r="F232" s="21" t="n">
        <v>0</v>
      </c>
      <c r="G232" s="21" t="n">
        <f aca="false">E232*0.3+F232*0.4</f>
        <v>0</v>
      </c>
      <c r="H232" s="18" t="n">
        <f aca="false">SUMPRODUCT(($D$2:$D$10000=$D232)*($G$2:$G$10000*100000000&gt;$G232*100000000)*1)+1</f>
        <v>209</v>
      </c>
    </row>
    <row r="233" customFormat="false" ht="20" hidden="false" customHeight="true" outlineLevel="0" collapsed="false">
      <c r="A233" s="18" t="n">
        <f aca="false">ROW()-1</f>
        <v>232</v>
      </c>
      <c r="B233" s="19" t="s">
        <v>439</v>
      </c>
      <c r="C233" s="20" t="n">
        <v>1110100411</v>
      </c>
      <c r="D233" s="19" t="s">
        <v>208</v>
      </c>
      <c r="E233" s="18" t="n">
        <v>0</v>
      </c>
      <c r="F233" s="21" t="n">
        <v>0</v>
      </c>
      <c r="G233" s="21" t="n">
        <f aca="false">E233*0.3+F233*0.4</f>
        <v>0</v>
      </c>
      <c r="H233" s="18" t="n">
        <f aca="false">SUMPRODUCT(($D$2:$D$10000=$D233)*($G$2:$G$10000*100000000&gt;$G233*100000000)*1)+1</f>
        <v>209</v>
      </c>
    </row>
    <row r="234" customFormat="false" ht="20" hidden="false" customHeight="true" outlineLevel="0" collapsed="false">
      <c r="A234" s="18" t="n">
        <f aca="false">ROW()-1</f>
        <v>233</v>
      </c>
      <c r="B234" s="19" t="s">
        <v>440</v>
      </c>
      <c r="C234" s="20" t="n">
        <v>1110100418</v>
      </c>
      <c r="D234" s="19" t="s">
        <v>208</v>
      </c>
      <c r="E234" s="18" t="n">
        <v>0</v>
      </c>
      <c r="F234" s="21" t="n">
        <v>0</v>
      </c>
      <c r="G234" s="21" t="n">
        <f aca="false">E234*0.3+F234*0.4</f>
        <v>0</v>
      </c>
      <c r="H234" s="18" t="n">
        <f aca="false">SUMPRODUCT(($D$2:$D$10000=$D234)*($G$2:$G$10000*100000000&gt;$G234*100000000)*1)+1</f>
        <v>209</v>
      </c>
    </row>
    <row r="235" customFormat="false" ht="20" hidden="false" customHeight="true" outlineLevel="0" collapsed="false">
      <c r="A235" s="18" t="n">
        <f aca="false">ROW()-1</f>
        <v>234</v>
      </c>
      <c r="B235" s="19" t="s">
        <v>441</v>
      </c>
      <c r="C235" s="20" t="n">
        <v>1110100505</v>
      </c>
      <c r="D235" s="19" t="s">
        <v>208</v>
      </c>
      <c r="E235" s="18" t="n">
        <v>0</v>
      </c>
      <c r="F235" s="21" t="n">
        <v>0</v>
      </c>
      <c r="G235" s="21" t="n">
        <f aca="false">E235*0.3+F235*0.4</f>
        <v>0</v>
      </c>
      <c r="H235" s="18" t="n">
        <f aca="false">SUMPRODUCT(($D$2:$D$10000=$D235)*($G$2:$G$10000*100000000&gt;$G235*100000000)*1)+1</f>
        <v>209</v>
      </c>
    </row>
    <row r="236" customFormat="false" ht="20" hidden="false" customHeight="true" outlineLevel="0" collapsed="false">
      <c r="A236" s="18" t="n">
        <f aca="false">ROW()-1</f>
        <v>235</v>
      </c>
      <c r="B236" s="19" t="s">
        <v>442</v>
      </c>
      <c r="C236" s="20" t="n">
        <v>1110100508</v>
      </c>
      <c r="D236" s="19" t="s">
        <v>208</v>
      </c>
      <c r="E236" s="18" t="n">
        <v>0</v>
      </c>
      <c r="F236" s="21" t="n">
        <v>0</v>
      </c>
      <c r="G236" s="21" t="n">
        <f aca="false">E236*0.3+F236*0.4</f>
        <v>0</v>
      </c>
      <c r="H236" s="18" t="n">
        <f aca="false">SUMPRODUCT(($D$2:$D$10000=$D236)*($G$2:$G$10000*100000000&gt;$G236*100000000)*1)+1</f>
        <v>209</v>
      </c>
    </row>
    <row r="237" customFormat="false" ht="20" hidden="false" customHeight="true" outlineLevel="0" collapsed="false">
      <c r="A237" s="18" t="n">
        <f aca="false">ROW()-1</f>
        <v>236</v>
      </c>
      <c r="B237" s="19" t="s">
        <v>443</v>
      </c>
      <c r="C237" s="20" t="n">
        <v>1110100510</v>
      </c>
      <c r="D237" s="19" t="s">
        <v>208</v>
      </c>
      <c r="E237" s="18" t="n">
        <v>0</v>
      </c>
      <c r="F237" s="21" t="n">
        <v>0</v>
      </c>
      <c r="G237" s="21" t="n">
        <f aca="false">E237*0.3+F237*0.4</f>
        <v>0</v>
      </c>
      <c r="H237" s="18" t="n">
        <f aca="false">SUMPRODUCT(($D$2:$D$10000=$D237)*($G$2:$G$10000*100000000&gt;$G237*100000000)*1)+1</f>
        <v>209</v>
      </c>
    </row>
    <row r="238" customFormat="false" ht="20" hidden="false" customHeight="true" outlineLevel="0" collapsed="false">
      <c r="A238" s="18" t="n">
        <f aca="false">ROW()-1</f>
        <v>237</v>
      </c>
      <c r="B238" s="19" t="s">
        <v>444</v>
      </c>
      <c r="C238" s="20" t="n">
        <v>1110100519</v>
      </c>
      <c r="D238" s="19" t="s">
        <v>208</v>
      </c>
      <c r="E238" s="18" t="n">
        <v>0</v>
      </c>
      <c r="F238" s="21" t="n">
        <v>0</v>
      </c>
      <c r="G238" s="21" t="n">
        <f aca="false">E238*0.3+F238*0.4</f>
        <v>0</v>
      </c>
      <c r="H238" s="18" t="n">
        <f aca="false">SUMPRODUCT(($D$2:$D$10000=$D238)*($G$2:$G$10000*100000000&gt;$G238*100000000)*1)+1</f>
        <v>209</v>
      </c>
    </row>
    <row r="239" customFormat="false" ht="20" hidden="false" customHeight="true" outlineLevel="0" collapsed="false">
      <c r="A239" s="18" t="n">
        <f aca="false">ROW()-1</f>
        <v>238</v>
      </c>
      <c r="B239" s="19" t="s">
        <v>445</v>
      </c>
      <c r="C239" s="20" t="n">
        <v>1110100520</v>
      </c>
      <c r="D239" s="19" t="s">
        <v>208</v>
      </c>
      <c r="E239" s="18" t="n">
        <v>0</v>
      </c>
      <c r="F239" s="21" t="n">
        <v>0</v>
      </c>
      <c r="G239" s="21" t="n">
        <f aca="false">E239*0.3+F239*0.4</f>
        <v>0</v>
      </c>
      <c r="H239" s="18" t="n">
        <f aca="false">SUMPRODUCT(($D$2:$D$10000=$D239)*($G$2:$G$10000*100000000&gt;$G239*100000000)*1)+1</f>
        <v>209</v>
      </c>
    </row>
    <row r="240" customFormat="false" ht="20" hidden="false" customHeight="true" outlineLevel="0" collapsed="false">
      <c r="A240" s="18" t="n">
        <f aca="false">ROW()-1</f>
        <v>239</v>
      </c>
      <c r="B240" s="19" t="s">
        <v>446</v>
      </c>
      <c r="C240" s="20" t="n">
        <v>1110100602</v>
      </c>
      <c r="D240" s="19" t="s">
        <v>208</v>
      </c>
      <c r="E240" s="18" t="n">
        <v>0</v>
      </c>
      <c r="F240" s="21" t="n">
        <v>0</v>
      </c>
      <c r="G240" s="21" t="n">
        <f aca="false">E240*0.3+F240*0.4</f>
        <v>0</v>
      </c>
      <c r="H240" s="18" t="n">
        <f aca="false">SUMPRODUCT(($D$2:$D$10000=$D240)*($G$2:$G$10000*100000000&gt;$G240*100000000)*1)+1</f>
        <v>209</v>
      </c>
    </row>
    <row r="241" customFormat="false" ht="20" hidden="false" customHeight="true" outlineLevel="0" collapsed="false">
      <c r="A241" s="18" t="n">
        <f aca="false">ROW()-1</f>
        <v>240</v>
      </c>
      <c r="B241" s="19" t="s">
        <v>447</v>
      </c>
      <c r="C241" s="20" t="n">
        <v>1110100603</v>
      </c>
      <c r="D241" s="19" t="s">
        <v>208</v>
      </c>
      <c r="E241" s="18" t="n">
        <v>0</v>
      </c>
      <c r="F241" s="21" t="n">
        <v>0</v>
      </c>
      <c r="G241" s="21" t="n">
        <f aca="false">E241*0.3+F241*0.4</f>
        <v>0</v>
      </c>
      <c r="H241" s="18" t="n">
        <f aca="false">SUMPRODUCT(($D$2:$D$10000=$D241)*($G$2:$G$10000*100000000&gt;$G241*100000000)*1)+1</f>
        <v>209</v>
      </c>
    </row>
    <row r="242" customFormat="false" ht="20" hidden="false" customHeight="true" outlineLevel="0" collapsed="false">
      <c r="A242" s="18" t="n">
        <f aca="false">ROW()-1</f>
        <v>241</v>
      </c>
      <c r="B242" s="19" t="s">
        <v>448</v>
      </c>
      <c r="C242" s="20" t="n">
        <v>1110100616</v>
      </c>
      <c r="D242" s="19" t="s">
        <v>208</v>
      </c>
      <c r="E242" s="18" t="n">
        <v>0</v>
      </c>
      <c r="F242" s="21" t="n">
        <v>0</v>
      </c>
      <c r="G242" s="21" t="n">
        <f aca="false">E242*0.3+F242*0.4</f>
        <v>0</v>
      </c>
      <c r="H242" s="18" t="n">
        <f aca="false">SUMPRODUCT(($D$2:$D$10000=$D242)*($G$2:$G$10000*100000000&gt;$G242*100000000)*1)+1</f>
        <v>209</v>
      </c>
    </row>
    <row r="243" customFormat="false" ht="20" hidden="false" customHeight="true" outlineLevel="0" collapsed="false">
      <c r="A243" s="18" t="n">
        <f aca="false">ROW()-1</f>
        <v>242</v>
      </c>
      <c r="B243" s="19" t="s">
        <v>449</v>
      </c>
      <c r="C243" s="20" t="n">
        <v>1110100618</v>
      </c>
      <c r="D243" s="19" t="s">
        <v>208</v>
      </c>
      <c r="E243" s="18" t="n">
        <v>0</v>
      </c>
      <c r="F243" s="21" t="n">
        <v>0</v>
      </c>
      <c r="G243" s="21" t="n">
        <f aca="false">E243*0.3+F243*0.4</f>
        <v>0</v>
      </c>
      <c r="H243" s="18" t="n">
        <f aca="false">SUMPRODUCT(($D$2:$D$10000=$D243)*($G$2:$G$10000*100000000&gt;$G243*100000000)*1)+1</f>
        <v>209</v>
      </c>
    </row>
    <row r="244" customFormat="false" ht="20" hidden="false" customHeight="true" outlineLevel="0" collapsed="false">
      <c r="A244" s="18" t="n">
        <f aca="false">ROW()-1</f>
        <v>243</v>
      </c>
      <c r="B244" s="19" t="s">
        <v>450</v>
      </c>
      <c r="C244" s="20" t="n">
        <v>1110100620</v>
      </c>
      <c r="D244" s="19" t="s">
        <v>208</v>
      </c>
      <c r="E244" s="18" t="n">
        <v>0</v>
      </c>
      <c r="F244" s="21" t="n">
        <v>0</v>
      </c>
      <c r="G244" s="21" t="n">
        <f aca="false">E244*0.3+F244*0.4</f>
        <v>0</v>
      </c>
      <c r="H244" s="18" t="n">
        <f aca="false">SUMPRODUCT(($D$2:$D$10000=$D244)*($G$2:$G$10000*100000000&gt;$G244*100000000)*1)+1</f>
        <v>209</v>
      </c>
    </row>
    <row r="245" customFormat="false" ht="20" hidden="false" customHeight="true" outlineLevel="0" collapsed="false">
      <c r="A245" s="18" t="n">
        <f aca="false">ROW()-1</f>
        <v>244</v>
      </c>
      <c r="B245" s="19" t="s">
        <v>451</v>
      </c>
      <c r="C245" s="20" t="n">
        <v>1110100626</v>
      </c>
      <c r="D245" s="19" t="s">
        <v>208</v>
      </c>
      <c r="E245" s="18" t="n">
        <v>0</v>
      </c>
      <c r="F245" s="21" t="n">
        <v>0</v>
      </c>
      <c r="G245" s="21" t="n">
        <f aca="false">E245*0.3+F245*0.4</f>
        <v>0</v>
      </c>
      <c r="H245" s="18" t="n">
        <f aca="false">SUMPRODUCT(($D$2:$D$10000=$D245)*($G$2:$G$10000*100000000&gt;$G245*100000000)*1)+1</f>
        <v>209</v>
      </c>
    </row>
    <row r="246" customFormat="false" ht="20" hidden="false" customHeight="true" outlineLevel="0" collapsed="false">
      <c r="A246" s="18" t="n">
        <f aca="false">ROW()-1</f>
        <v>245</v>
      </c>
      <c r="B246" s="19" t="s">
        <v>452</v>
      </c>
      <c r="C246" s="20" t="n">
        <v>1110100630</v>
      </c>
      <c r="D246" s="19" t="s">
        <v>208</v>
      </c>
      <c r="E246" s="18" t="n">
        <v>0</v>
      </c>
      <c r="F246" s="21" t="n">
        <v>0</v>
      </c>
      <c r="G246" s="21" t="n">
        <f aca="false">E246*0.3+F246*0.4</f>
        <v>0</v>
      </c>
      <c r="H246" s="18" t="n">
        <f aca="false">SUMPRODUCT(($D$2:$D$10000=$D246)*($G$2:$G$10000*100000000&gt;$G246*100000000)*1)+1</f>
        <v>209</v>
      </c>
    </row>
    <row r="247" customFormat="false" ht="20" hidden="false" customHeight="true" outlineLevel="0" collapsed="false">
      <c r="A247" s="18" t="n">
        <f aca="false">ROW()-1</f>
        <v>246</v>
      </c>
      <c r="B247" s="19" t="s">
        <v>453</v>
      </c>
      <c r="C247" s="20" t="n">
        <v>1110100705</v>
      </c>
      <c r="D247" s="19" t="s">
        <v>208</v>
      </c>
      <c r="E247" s="18" t="n">
        <v>0</v>
      </c>
      <c r="F247" s="21" t="n">
        <v>0</v>
      </c>
      <c r="G247" s="21" t="n">
        <f aca="false">E247*0.3+F247*0.4</f>
        <v>0</v>
      </c>
      <c r="H247" s="18" t="n">
        <f aca="false">SUMPRODUCT(($D$2:$D$10000=$D247)*($G$2:$G$10000*100000000&gt;$G247*100000000)*1)+1</f>
        <v>209</v>
      </c>
    </row>
    <row r="248" customFormat="false" ht="20" hidden="false" customHeight="true" outlineLevel="0" collapsed="false">
      <c r="A248" s="18" t="n">
        <f aca="false">ROW()-1</f>
        <v>247</v>
      </c>
      <c r="B248" s="19" t="s">
        <v>454</v>
      </c>
      <c r="C248" s="20" t="n">
        <v>1110100706</v>
      </c>
      <c r="D248" s="19" t="s">
        <v>208</v>
      </c>
      <c r="E248" s="18" t="n">
        <v>0</v>
      </c>
      <c r="F248" s="21" t="n">
        <v>0</v>
      </c>
      <c r="G248" s="21" t="n">
        <f aca="false">E248*0.3+F248*0.4</f>
        <v>0</v>
      </c>
      <c r="H248" s="18" t="n">
        <f aca="false">SUMPRODUCT(($D$2:$D$10000=$D248)*($G$2:$G$10000*100000000&gt;$G248*100000000)*1)+1</f>
        <v>209</v>
      </c>
    </row>
    <row r="249" customFormat="false" ht="20" hidden="false" customHeight="true" outlineLevel="0" collapsed="false">
      <c r="A249" s="18" t="n">
        <f aca="false">ROW()-1</f>
        <v>248</v>
      </c>
      <c r="B249" s="19" t="s">
        <v>455</v>
      </c>
      <c r="C249" s="20" t="n">
        <v>1110100716</v>
      </c>
      <c r="D249" s="19" t="s">
        <v>208</v>
      </c>
      <c r="E249" s="18" t="n">
        <v>0</v>
      </c>
      <c r="F249" s="21" t="n">
        <v>0</v>
      </c>
      <c r="G249" s="21" t="n">
        <f aca="false">E249*0.3+F249*0.4</f>
        <v>0</v>
      </c>
      <c r="H249" s="18" t="n">
        <f aca="false">SUMPRODUCT(($D$2:$D$10000=$D249)*($G$2:$G$10000*100000000&gt;$G249*100000000)*1)+1</f>
        <v>209</v>
      </c>
    </row>
    <row r="250" customFormat="false" ht="20" hidden="false" customHeight="true" outlineLevel="0" collapsed="false">
      <c r="A250" s="18" t="n">
        <f aca="false">ROW()-1</f>
        <v>249</v>
      </c>
      <c r="B250" s="19" t="s">
        <v>456</v>
      </c>
      <c r="C250" s="20" t="n">
        <v>1110100717</v>
      </c>
      <c r="D250" s="19" t="s">
        <v>208</v>
      </c>
      <c r="E250" s="18" t="n">
        <v>0</v>
      </c>
      <c r="F250" s="21" t="n">
        <v>0</v>
      </c>
      <c r="G250" s="21" t="n">
        <f aca="false">E250*0.3+F250*0.4</f>
        <v>0</v>
      </c>
      <c r="H250" s="18" t="n">
        <f aca="false">SUMPRODUCT(($D$2:$D$10000=$D250)*($G$2:$G$10000*100000000&gt;$G250*100000000)*1)+1</f>
        <v>209</v>
      </c>
    </row>
    <row r="251" customFormat="false" ht="20" hidden="false" customHeight="true" outlineLevel="0" collapsed="false">
      <c r="A251" s="18" t="n">
        <f aca="false">ROW()-1</f>
        <v>250</v>
      </c>
      <c r="B251" s="19" t="s">
        <v>457</v>
      </c>
      <c r="C251" s="20" t="n">
        <v>1110100725</v>
      </c>
      <c r="D251" s="19" t="s">
        <v>208</v>
      </c>
      <c r="E251" s="18" t="n">
        <v>0</v>
      </c>
      <c r="F251" s="21" t="n">
        <v>0</v>
      </c>
      <c r="G251" s="21" t="n">
        <f aca="false">E251*0.3+F251*0.4</f>
        <v>0</v>
      </c>
      <c r="H251" s="18" t="n">
        <f aca="false">SUMPRODUCT(($D$2:$D$10000=$D251)*($G$2:$G$10000*100000000&gt;$G251*100000000)*1)+1</f>
        <v>209</v>
      </c>
    </row>
    <row r="252" customFormat="false" ht="20" hidden="false" customHeight="true" outlineLevel="0" collapsed="false">
      <c r="A252" s="18" t="n">
        <f aca="false">ROW()-1</f>
        <v>251</v>
      </c>
      <c r="B252" s="19" t="s">
        <v>458</v>
      </c>
      <c r="C252" s="20" t="n">
        <v>1110100727</v>
      </c>
      <c r="D252" s="19" t="s">
        <v>208</v>
      </c>
      <c r="E252" s="18" t="n">
        <v>0</v>
      </c>
      <c r="F252" s="21" t="n">
        <v>0</v>
      </c>
      <c r="G252" s="21" t="n">
        <f aca="false">E252*0.3+F252*0.4</f>
        <v>0</v>
      </c>
      <c r="H252" s="18" t="n">
        <f aca="false">SUMPRODUCT(($D$2:$D$10000=$D252)*($G$2:$G$10000*100000000&gt;$G252*100000000)*1)+1</f>
        <v>209</v>
      </c>
    </row>
    <row r="253" customFormat="false" ht="20" hidden="false" customHeight="true" outlineLevel="0" collapsed="false">
      <c r="A253" s="18" t="n">
        <f aca="false">ROW()-1</f>
        <v>252</v>
      </c>
      <c r="B253" s="19" t="s">
        <v>459</v>
      </c>
      <c r="C253" s="20" t="n">
        <v>1110100801</v>
      </c>
      <c r="D253" s="19" t="s">
        <v>208</v>
      </c>
      <c r="E253" s="18" t="n">
        <v>0</v>
      </c>
      <c r="F253" s="21" t="n">
        <v>0</v>
      </c>
      <c r="G253" s="21" t="n">
        <f aca="false">E253*0.3+F253*0.4</f>
        <v>0</v>
      </c>
      <c r="H253" s="18" t="n">
        <f aca="false">SUMPRODUCT(($D$2:$D$10000=$D253)*($G$2:$G$10000*100000000&gt;$G253*100000000)*1)+1</f>
        <v>209</v>
      </c>
    </row>
    <row r="254" customFormat="false" ht="20" hidden="false" customHeight="true" outlineLevel="0" collapsed="false">
      <c r="A254" s="18" t="n">
        <f aca="false">ROW()-1</f>
        <v>253</v>
      </c>
      <c r="B254" s="19" t="s">
        <v>460</v>
      </c>
      <c r="C254" s="20" t="n">
        <v>1110100805</v>
      </c>
      <c r="D254" s="19" t="s">
        <v>208</v>
      </c>
      <c r="E254" s="18" t="n">
        <v>0</v>
      </c>
      <c r="F254" s="21" t="n">
        <v>0</v>
      </c>
      <c r="G254" s="21" t="n">
        <f aca="false">E254*0.3+F254*0.4</f>
        <v>0</v>
      </c>
      <c r="H254" s="18" t="n">
        <f aca="false">SUMPRODUCT(($D$2:$D$10000=$D254)*($G$2:$G$10000*100000000&gt;$G254*100000000)*1)+1</f>
        <v>209</v>
      </c>
    </row>
    <row r="255" customFormat="false" ht="20" hidden="false" customHeight="true" outlineLevel="0" collapsed="false">
      <c r="A255" s="18" t="n">
        <f aca="false">ROW()-1</f>
        <v>254</v>
      </c>
      <c r="B255" s="19" t="s">
        <v>461</v>
      </c>
      <c r="C255" s="20" t="n">
        <v>1110100808</v>
      </c>
      <c r="D255" s="19" t="s">
        <v>208</v>
      </c>
      <c r="E255" s="18" t="n">
        <v>0</v>
      </c>
      <c r="F255" s="21" t="n">
        <v>0</v>
      </c>
      <c r="G255" s="21" t="n">
        <f aca="false">E255*0.3+F255*0.4</f>
        <v>0</v>
      </c>
      <c r="H255" s="18" t="n">
        <f aca="false">SUMPRODUCT(($D$2:$D$10000=$D255)*($G$2:$G$10000*100000000&gt;$G255*100000000)*1)+1</f>
        <v>209</v>
      </c>
    </row>
    <row r="256" customFormat="false" ht="20" hidden="false" customHeight="true" outlineLevel="0" collapsed="false">
      <c r="A256" s="18" t="n">
        <f aca="false">ROW()-1</f>
        <v>255</v>
      </c>
      <c r="B256" s="19" t="s">
        <v>462</v>
      </c>
      <c r="C256" s="20" t="n">
        <v>1110100809</v>
      </c>
      <c r="D256" s="19" t="s">
        <v>208</v>
      </c>
      <c r="E256" s="18" t="n">
        <v>0</v>
      </c>
      <c r="F256" s="21" t="n">
        <v>0</v>
      </c>
      <c r="G256" s="21" t="n">
        <f aca="false">E256*0.3+F256*0.4</f>
        <v>0</v>
      </c>
      <c r="H256" s="18" t="n">
        <f aca="false">SUMPRODUCT(($D$2:$D$10000=$D256)*($G$2:$G$10000*100000000&gt;$G256*100000000)*1)+1</f>
        <v>209</v>
      </c>
    </row>
    <row r="257" customFormat="false" ht="20" hidden="false" customHeight="true" outlineLevel="0" collapsed="false">
      <c r="A257" s="18" t="n">
        <f aca="false">ROW()-1</f>
        <v>256</v>
      </c>
      <c r="B257" s="19" t="s">
        <v>463</v>
      </c>
      <c r="C257" s="20" t="n">
        <v>1110100819</v>
      </c>
      <c r="D257" s="19" t="s">
        <v>208</v>
      </c>
      <c r="E257" s="18" t="n">
        <v>0</v>
      </c>
      <c r="F257" s="21" t="n">
        <v>0</v>
      </c>
      <c r="G257" s="21" t="n">
        <f aca="false">E257*0.3+F257*0.4</f>
        <v>0</v>
      </c>
      <c r="H257" s="18" t="n">
        <f aca="false">SUMPRODUCT(($D$2:$D$10000=$D257)*($G$2:$G$10000*100000000&gt;$G257*100000000)*1)+1</f>
        <v>209</v>
      </c>
    </row>
    <row r="258" customFormat="false" ht="20" hidden="false" customHeight="true" outlineLevel="0" collapsed="false">
      <c r="A258" s="18" t="n">
        <f aca="false">ROW()-1</f>
        <v>257</v>
      </c>
      <c r="B258" s="19" t="s">
        <v>464</v>
      </c>
      <c r="C258" s="20" t="n">
        <v>1110100820</v>
      </c>
      <c r="D258" s="19" t="s">
        <v>208</v>
      </c>
      <c r="E258" s="18" t="n">
        <v>0</v>
      </c>
      <c r="F258" s="21" t="n">
        <v>0</v>
      </c>
      <c r="G258" s="21" t="n">
        <f aca="false">E258*0.3+F258*0.4</f>
        <v>0</v>
      </c>
      <c r="H258" s="18" t="n">
        <f aca="false">SUMPRODUCT(($D$2:$D$10000=$D258)*($G$2:$G$10000*100000000&gt;$G258*100000000)*1)+1</f>
        <v>209</v>
      </c>
    </row>
    <row r="259" customFormat="false" ht="20" hidden="false" customHeight="true" outlineLevel="0" collapsed="false">
      <c r="A259" s="18" t="n">
        <f aca="false">ROW()-1</f>
        <v>258</v>
      </c>
      <c r="B259" s="19" t="s">
        <v>465</v>
      </c>
      <c r="C259" s="20" t="n">
        <v>1110100821</v>
      </c>
      <c r="D259" s="19" t="s">
        <v>208</v>
      </c>
      <c r="E259" s="18" t="n">
        <v>0</v>
      </c>
      <c r="F259" s="21" t="n">
        <v>0</v>
      </c>
      <c r="G259" s="21" t="n">
        <f aca="false">E259*0.3+F259*0.4</f>
        <v>0</v>
      </c>
      <c r="H259" s="18" t="n">
        <f aca="false">SUMPRODUCT(($D$2:$D$10000=$D259)*($G$2:$G$10000*100000000&gt;$G259*100000000)*1)+1</f>
        <v>209</v>
      </c>
    </row>
    <row r="260" customFormat="false" ht="20" hidden="false" customHeight="true" outlineLevel="0" collapsed="false">
      <c r="A260" s="18" t="n">
        <f aca="false">ROW()-1</f>
        <v>259</v>
      </c>
      <c r="B260" s="19" t="s">
        <v>466</v>
      </c>
      <c r="C260" s="20" t="n">
        <v>1110100823</v>
      </c>
      <c r="D260" s="19" t="s">
        <v>208</v>
      </c>
      <c r="E260" s="18" t="n">
        <v>0</v>
      </c>
      <c r="F260" s="21" t="n">
        <v>0</v>
      </c>
      <c r="G260" s="21" t="n">
        <f aca="false">E260*0.3+F260*0.4</f>
        <v>0</v>
      </c>
      <c r="H260" s="18" t="n">
        <f aca="false">SUMPRODUCT(($D$2:$D$10000=$D260)*($G$2:$G$10000*100000000&gt;$G260*100000000)*1)+1</f>
        <v>209</v>
      </c>
    </row>
    <row r="261" customFormat="false" ht="20" hidden="false" customHeight="true" outlineLevel="0" collapsed="false">
      <c r="A261" s="18" t="n">
        <f aca="false">ROW()-1</f>
        <v>260</v>
      </c>
      <c r="B261" s="19" t="s">
        <v>467</v>
      </c>
      <c r="C261" s="20" t="n">
        <v>1110100825</v>
      </c>
      <c r="D261" s="19" t="s">
        <v>208</v>
      </c>
      <c r="E261" s="18" t="n">
        <v>0</v>
      </c>
      <c r="F261" s="21" t="n">
        <v>0</v>
      </c>
      <c r="G261" s="21" t="n">
        <f aca="false">E261*0.3+F261*0.4</f>
        <v>0</v>
      </c>
      <c r="H261" s="18" t="n">
        <f aca="false">SUMPRODUCT(($D$2:$D$10000=$D261)*($G$2:$G$10000*100000000&gt;$G261*100000000)*1)+1</f>
        <v>209</v>
      </c>
    </row>
    <row r="262" customFormat="false" ht="20" hidden="false" customHeight="true" outlineLevel="0" collapsed="false">
      <c r="A262" s="18" t="n">
        <f aca="false">ROW()-1</f>
        <v>261</v>
      </c>
      <c r="B262" s="19" t="s">
        <v>468</v>
      </c>
      <c r="C262" s="20" t="n">
        <v>1110100826</v>
      </c>
      <c r="D262" s="19" t="s">
        <v>208</v>
      </c>
      <c r="E262" s="18" t="n">
        <v>0</v>
      </c>
      <c r="F262" s="21" t="n">
        <v>0</v>
      </c>
      <c r="G262" s="21" t="n">
        <f aca="false">E262*0.3+F262*0.4</f>
        <v>0</v>
      </c>
      <c r="H262" s="18" t="n">
        <f aca="false">SUMPRODUCT(($D$2:$D$10000=$D262)*($G$2:$G$10000*100000000&gt;$G262*100000000)*1)+1</f>
        <v>209</v>
      </c>
    </row>
    <row r="263" customFormat="false" ht="20" hidden="false" customHeight="true" outlineLevel="0" collapsed="false">
      <c r="A263" s="18" t="n">
        <f aca="false">ROW()-1</f>
        <v>262</v>
      </c>
      <c r="B263" s="19" t="s">
        <v>469</v>
      </c>
      <c r="C263" s="20" t="n">
        <v>1110100827</v>
      </c>
      <c r="D263" s="19" t="s">
        <v>208</v>
      </c>
      <c r="E263" s="18" t="n">
        <v>0</v>
      </c>
      <c r="F263" s="21" t="n">
        <v>0</v>
      </c>
      <c r="G263" s="21" t="n">
        <f aca="false">E263*0.3+F263*0.4</f>
        <v>0</v>
      </c>
      <c r="H263" s="18" t="n">
        <f aca="false">SUMPRODUCT(($D$2:$D$10000=$D263)*($G$2:$G$10000*100000000&gt;$G263*100000000)*1)+1</f>
        <v>209</v>
      </c>
    </row>
    <row r="264" customFormat="false" ht="20" hidden="false" customHeight="true" outlineLevel="0" collapsed="false">
      <c r="A264" s="18" t="n">
        <f aca="false">ROW()-1</f>
        <v>263</v>
      </c>
      <c r="B264" s="19" t="s">
        <v>470</v>
      </c>
      <c r="C264" s="20" t="n">
        <v>1110100912</v>
      </c>
      <c r="D264" s="19" t="s">
        <v>208</v>
      </c>
      <c r="E264" s="18" t="n">
        <v>0</v>
      </c>
      <c r="F264" s="21" t="n">
        <v>0</v>
      </c>
      <c r="G264" s="21" t="n">
        <f aca="false">E264*0.3+F264*0.4</f>
        <v>0</v>
      </c>
      <c r="H264" s="18" t="n">
        <f aca="false">SUMPRODUCT(($D$2:$D$10000=$D264)*($G$2:$G$10000*100000000&gt;$G264*100000000)*1)+1</f>
        <v>209</v>
      </c>
    </row>
    <row r="265" customFormat="false" ht="20" hidden="false" customHeight="true" outlineLevel="0" collapsed="false">
      <c r="A265" s="18" t="n">
        <f aca="false">ROW()-1</f>
        <v>264</v>
      </c>
      <c r="B265" s="19" t="s">
        <v>471</v>
      </c>
      <c r="C265" s="20" t="n">
        <v>1110100914</v>
      </c>
      <c r="D265" s="19" t="s">
        <v>208</v>
      </c>
      <c r="E265" s="18" t="n">
        <v>0</v>
      </c>
      <c r="F265" s="21" t="n">
        <v>0</v>
      </c>
      <c r="G265" s="21" t="n">
        <f aca="false">E265*0.3+F265*0.4</f>
        <v>0</v>
      </c>
      <c r="H265" s="18" t="n">
        <f aca="false">SUMPRODUCT(($D$2:$D$10000=$D265)*($G$2:$G$10000*100000000&gt;$G265*100000000)*1)+1</f>
        <v>209</v>
      </c>
    </row>
    <row r="266" customFormat="false" ht="20" hidden="false" customHeight="true" outlineLevel="0" collapsed="false">
      <c r="A266" s="18" t="n">
        <f aca="false">ROW()-1</f>
        <v>265</v>
      </c>
      <c r="B266" s="19" t="s">
        <v>472</v>
      </c>
      <c r="C266" s="20" t="n">
        <v>1110100915</v>
      </c>
      <c r="D266" s="19" t="s">
        <v>208</v>
      </c>
      <c r="E266" s="18" t="n">
        <v>0</v>
      </c>
      <c r="F266" s="21" t="n">
        <v>0</v>
      </c>
      <c r="G266" s="21" t="n">
        <f aca="false">E266*0.3+F266*0.4</f>
        <v>0</v>
      </c>
      <c r="H266" s="18" t="n">
        <f aca="false">SUMPRODUCT(($D$2:$D$10000=$D266)*($G$2:$G$10000*100000000&gt;$G266*100000000)*1)+1</f>
        <v>209</v>
      </c>
    </row>
    <row r="267" customFormat="false" ht="20" hidden="false" customHeight="true" outlineLevel="0" collapsed="false">
      <c r="A267" s="18" t="n">
        <f aca="false">ROW()-1</f>
        <v>266</v>
      </c>
      <c r="B267" s="19" t="s">
        <v>473</v>
      </c>
      <c r="C267" s="20" t="n">
        <v>1110100917</v>
      </c>
      <c r="D267" s="19" t="s">
        <v>208</v>
      </c>
      <c r="E267" s="18" t="n">
        <v>0</v>
      </c>
      <c r="F267" s="21" t="n">
        <v>0</v>
      </c>
      <c r="G267" s="21" t="n">
        <f aca="false">E267*0.3+F267*0.4</f>
        <v>0</v>
      </c>
      <c r="H267" s="18" t="n">
        <f aca="false">SUMPRODUCT(($D$2:$D$10000=$D267)*($G$2:$G$10000*100000000&gt;$G267*100000000)*1)+1</f>
        <v>209</v>
      </c>
    </row>
    <row r="268" customFormat="false" ht="20" hidden="false" customHeight="true" outlineLevel="0" collapsed="false">
      <c r="A268" s="18" t="n">
        <f aca="false">ROW()-1</f>
        <v>267</v>
      </c>
      <c r="B268" s="19" t="s">
        <v>474</v>
      </c>
      <c r="C268" s="20" t="n">
        <v>1110100919</v>
      </c>
      <c r="D268" s="19" t="s">
        <v>208</v>
      </c>
      <c r="E268" s="18" t="n">
        <v>0</v>
      </c>
      <c r="F268" s="21" t="n">
        <v>0</v>
      </c>
      <c r="G268" s="21" t="n">
        <f aca="false">E268*0.3+F268*0.4</f>
        <v>0</v>
      </c>
      <c r="H268" s="18" t="n">
        <f aca="false">SUMPRODUCT(($D$2:$D$10000=$D268)*($G$2:$G$10000*100000000&gt;$G268*100000000)*1)+1</f>
        <v>209</v>
      </c>
    </row>
    <row r="269" customFormat="false" ht="20" hidden="false" customHeight="true" outlineLevel="0" collapsed="false">
      <c r="A269" s="18" t="n">
        <f aca="false">ROW()-1</f>
        <v>268</v>
      </c>
      <c r="B269" s="19" t="s">
        <v>475</v>
      </c>
      <c r="C269" s="20" t="n">
        <v>1110100927</v>
      </c>
      <c r="D269" s="19" t="s">
        <v>208</v>
      </c>
      <c r="E269" s="18" t="n">
        <v>0</v>
      </c>
      <c r="F269" s="21" t="n">
        <v>0</v>
      </c>
      <c r="G269" s="21" t="n">
        <f aca="false">E269*0.3+F269*0.4</f>
        <v>0</v>
      </c>
      <c r="H269" s="18" t="n">
        <f aca="false">SUMPRODUCT(($D$2:$D$10000=$D269)*($G$2:$G$10000*100000000&gt;$G269*100000000)*1)+1</f>
        <v>209</v>
      </c>
    </row>
    <row r="270" customFormat="false" ht="20" hidden="false" customHeight="true" outlineLevel="0" collapsed="false">
      <c r="A270" s="18" t="n">
        <f aca="false">ROW()-1</f>
        <v>269</v>
      </c>
      <c r="B270" s="19" t="s">
        <v>476</v>
      </c>
      <c r="C270" s="20" t="n">
        <v>1110101003</v>
      </c>
      <c r="D270" s="19" t="s">
        <v>208</v>
      </c>
      <c r="E270" s="18" t="n">
        <v>0</v>
      </c>
      <c r="F270" s="21" t="n">
        <v>0</v>
      </c>
      <c r="G270" s="21" t="n">
        <f aca="false">E270*0.3+F270*0.4</f>
        <v>0</v>
      </c>
      <c r="H270" s="18" t="n">
        <f aca="false">SUMPRODUCT(($D$2:$D$10000=$D270)*($G$2:$G$10000*100000000&gt;$G270*100000000)*1)+1</f>
        <v>209</v>
      </c>
    </row>
    <row r="271" customFormat="false" ht="20" hidden="false" customHeight="true" outlineLevel="0" collapsed="false">
      <c r="A271" s="18" t="n">
        <f aca="false">ROW()-1</f>
        <v>270</v>
      </c>
      <c r="B271" s="19" t="s">
        <v>477</v>
      </c>
      <c r="C271" s="20" t="n">
        <v>1110101013</v>
      </c>
      <c r="D271" s="19" t="s">
        <v>208</v>
      </c>
      <c r="E271" s="18" t="n">
        <v>0</v>
      </c>
      <c r="F271" s="21" t="n">
        <v>0</v>
      </c>
      <c r="G271" s="21" t="n">
        <f aca="false">E271*0.3+F271*0.4</f>
        <v>0</v>
      </c>
      <c r="H271" s="18" t="n">
        <f aca="false">SUMPRODUCT(($D$2:$D$10000=$D271)*($G$2:$G$10000*100000000&gt;$G271*100000000)*1)+1</f>
        <v>209</v>
      </c>
    </row>
    <row r="272" customFormat="false" ht="20" hidden="false" customHeight="true" outlineLevel="0" collapsed="false">
      <c r="A272" s="18" t="n">
        <f aca="false">ROW()-1</f>
        <v>271</v>
      </c>
      <c r="B272" s="19" t="s">
        <v>478</v>
      </c>
      <c r="C272" s="20" t="n">
        <v>1110101016</v>
      </c>
      <c r="D272" s="19" t="s">
        <v>208</v>
      </c>
      <c r="E272" s="18" t="n">
        <v>0</v>
      </c>
      <c r="F272" s="21" t="n">
        <v>0</v>
      </c>
      <c r="G272" s="21" t="n">
        <f aca="false">E272*0.3+F272*0.4</f>
        <v>0</v>
      </c>
      <c r="H272" s="18" t="n">
        <f aca="false">SUMPRODUCT(($D$2:$D$10000=$D272)*($G$2:$G$10000*100000000&gt;$G272*100000000)*1)+1</f>
        <v>209</v>
      </c>
    </row>
    <row r="273" customFormat="false" ht="20" hidden="false" customHeight="true" outlineLevel="0" collapsed="false">
      <c r="A273" s="18" t="n">
        <f aca="false">ROW()-1</f>
        <v>272</v>
      </c>
      <c r="B273" s="19" t="s">
        <v>479</v>
      </c>
      <c r="C273" s="20" t="n">
        <v>1110101019</v>
      </c>
      <c r="D273" s="19" t="s">
        <v>208</v>
      </c>
      <c r="E273" s="18" t="n">
        <v>0</v>
      </c>
      <c r="F273" s="21" t="n">
        <v>0</v>
      </c>
      <c r="G273" s="21" t="n">
        <f aca="false">E273*0.3+F273*0.4</f>
        <v>0</v>
      </c>
      <c r="H273" s="18" t="n">
        <f aca="false">SUMPRODUCT(($D$2:$D$10000=$D273)*($G$2:$G$10000*100000000&gt;$G273*100000000)*1)+1</f>
        <v>209</v>
      </c>
    </row>
    <row r="274" customFormat="false" ht="20" hidden="false" customHeight="true" outlineLevel="0" collapsed="false">
      <c r="A274" s="18" t="n">
        <f aca="false">ROW()-1</f>
        <v>273</v>
      </c>
      <c r="B274" s="19" t="s">
        <v>480</v>
      </c>
      <c r="C274" s="20" t="n">
        <v>1110101028</v>
      </c>
      <c r="D274" s="19" t="s">
        <v>208</v>
      </c>
      <c r="E274" s="18" t="n">
        <v>0</v>
      </c>
      <c r="F274" s="21" t="n">
        <v>0</v>
      </c>
      <c r="G274" s="21" t="n">
        <f aca="false">E274*0.3+F274*0.4</f>
        <v>0</v>
      </c>
      <c r="H274" s="18" t="n">
        <f aca="false">SUMPRODUCT(($D$2:$D$10000=$D274)*($G$2:$G$10000*100000000&gt;$G274*100000000)*1)+1</f>
        <v>209</v>
      </c>
    </row>
    <row r="275" customFormat="false" ht="20" hidden="false" customHeight="true" outlineLevel="0" collapsed="false">
      <c r="A275" s="18" t="n">
        <f aca="false">ROW()-1</f>
        <v>274</v>
      </c>
      <c r="B275" s="19" t="s">
        <v>481</v>
      </c>
      <c r="C275" s="20" t="n">
        <v>1110101101</v>
      </c>
      <c r="D275" s="19" t="s">
        <v>208</v>
      </c>
      <c r="E275" s="18" t="n">
        <v>0</v>
      </c>
      <c r="F275" s="21" t="n">
        <v>0</v>
      </c>
      <c r="G275" s="21" t="n">
        <f aca="false">E275*0.3+F275*0.4</f>
        <v>0</v>
      </c>
      <c r="H275" s="18" t="n">
        <f aca="false">SUMPRODUCT(($D$2:$D$10000=$D275)*($G$2:$G$10000*100000000&gt;$G275*100000000)*1)+1</f>
        <v>209</v>
      </c>
    </row>
    <row r="276" customFormat="false" ht="20" hidden="false" customHeight="true" outlineLevel="0" collapsed="false">
      <c r="A276" s="18" t="n">
        <f aca="false">ROW()-1</f>
        <v>275</v>
      </c>
      <c r="B276" s="19" t="s">
        <v>482</v>
      </c>
      <c r="C276" s="20" t="n">
        <v>1110101106</v>
      </c>
      <c r="D276" s="19" t="s">
        <v>208</v>
      </c>
      <c r="E276" s="18" t="n">
        <v>0</v>
      </c>
      <c r="F276" s="21" t="n">
        <v>0</v>
      </c>
      <c r="G276" s="21" t="n">
        <f aca="false">E276*0.3+F276*0.4</f>
        <v>0</v>
      </c>
      <c r="H276" s="18" t="n">
        <f aca="false">SUMPRODUCT(($D$2:$D$10000=$D276)*($G$2:$G$10000*100000000&gt;$G276*100000000)*1)+1</f>
        <v>209</v>
      </c>
    </row>
    <row r="277" customFormat="false" ht="20" hidden="false" customHeight="true" outlineLevel="0" collapsed="false">
      <c r="A277" s="18" t="n">
        <f aca="false">ROW()-1</f>
        <v>276</v>
      </c>
      <c r="B277" s="19" t="s">
        <v>483</v>
      </c>
      <c r="C277" s="20" t="n">
        <v>1110101107</v>
      </c>
      <c r="D277" s="19" t="s">
        <v>208</v>
      </c>
      <c r="E277" s="18" t="n">
        <v>0</v>
      </c>
      <c r="F277" s="21" t="n">
        <v>0</v>
      </c>
      <c r="G277" s="21" t="n">
        <f aca="false">E277*0.3+F277*0.4</f>
        <v>0</v>
      </c>
      <c r="H277" s="18" t="n">
        <f aca="false">SUMPRODUCT(($D$2:$D$10000=$D277)*($G$2:$G$10000*100000000&gt;$G277*100000000)*1)+1</f>
        <v>209</v>
      </c>
    </row>
    <row r="278" customFormat="false" ht="20" hidden="false" customHeight="true" outlineLevel="0" collapsed="false">
      <c r="A278" s="18" t="n">
        <f aca="false">ROW()-1</f>
        <v>277</v>
      </c>
      <c r="B278" s="19" t="s">
        <v>484</v>
      </c>
      <c r="C278" s="20" t="n">
        <v>1110101116</v>
      </c>
      <c r="D278" s="19" t="s">
        <v>208</v>
      </c>
      <c r="E278" s="18" t="n">
        <v>0</v>
      </c>
      <c r="F278" s="21" t="n">
        <v>0</v>
      </c>
      <c r="G278" s="21" t="n">
        <f aca="false">E278*0.3+F278*0.4</f>
        <v>0</v>
      </c>
      <c r="H278" s="18" t="n">
        <f aca="false">SUMPRODUCT(($D$2:$D$10000=$D278)*($G$2:$G$10000*100000000&gt;$G278*100000000)*1)+1</f>
        <v>209</v>
      </c>
    </row>
    <row r="279" customFormat="false" ht="20" hidden="false" customHeight="true" outlineLevel="0" collapsed="false">
      <c r="A279" s="18" t="n">
        <f aca="false">ROW()-1</f>
        <v>278</v>
      </c>
      <c r="B279" s="19" t="s">
        <v>485</v>
      </c>
      <c r="C279" s="20" t="n">
        <v>1110101123</v>
      </c>
      <c r="D279" s="19" t="s">
        <v>208</v>
      </c>
      <c r="E279" s="18" t="n">
        <v>0</v>
      </c>
      <c r="F279" s="21" t="n">
        <v>0</v>
      </c>
      <c r="G279" s="21" t="n">
        <f aca="false">E279*0.3+F279*0.4</f>
        <v>0</v>
      </c>
      <c r="H279" s="18" t="n">
        <f aca="false">SUMPRODUCT(($D$2:$D$10000=$D279)*($G$2:$G$10000*100000000&gt;$G279*100000000)*1)+1</f>
        <v>209</v>
      </c>
    </row>
    <row r="280" customFormat="false" ht="20" hidden="false" customHeight="true" outlineLevel="0" collapsed="false">
      <c r="A280" s="18" t="n">
        <f aca="false">ROW()-1</f>
        <v>279</v>
      </c>
      <c r="B280" s="19" t="s">
        <v>486</v>
      </c>
      <c r="C280" s="20" t="n">
        <v>1110101127</v>
      </c>
      <c r="D280" s="19" t="s">
        <v>208</v>
      </c>
      <c r="E280" s="18" t="n">
        <v>0</v>
      </c>
      <c r="F280" s="21" t="n">
        <v>0</v>
      </c>
      <c r="G280" s="21" t="n">
        <f aca="false">E280*0.3+F280*0.4</f>
        <v>0</v>
      </c>
      <c r="H280" s="18" t="n">
        <f aca="false">SUMPRODUCT(($D$2:$D$10000=$D280)*($G$2:$G$10000*100000000&gt;$G280*100000000)*1)+1</f>
        <v>209</v>
      </c>
    </row>
    <row r="281" customFormat="false" ht="20" hidden="false" customHeight="true" outlineLevel="0" collapsed="false">
      <c r="A281" s="18" t="n">
        <f aca="false">ROW()-1</f>
        <v>280</v>
      </c>
      <c r="B281" s="19" t="s">
        <v>487</v>
      </c>
      <c r="C281" s="20" t="n">
        <v>1110101128</v>
      </c>
      <c r="D281" s="19" t="s">
        <v>208</v>
      </c>
      <c r="E281" s="18" t="n">
        <v>0</v>
      </c>
      <c r="F281" s="21" t="n">
        <v>0</v>
      </c>
      <c r="G281" s="21" t="n">
        <f aca="false">E281*0.3+F281*0.4</f>
        <v>0</v>
      </c>
      <c r="H281" s="18" t="n">
        <f aca="false">SUMPRODUCT(($D$2:$D$10000=$D281)*($G$2:$G$10000*100000000&gt;$G281*100000000)*1)+1</f>
        <v>209</v>
      </c>
    </row>
    <row r="282" customFormat="false" ht="20" hidden="false" customHeight="true" outlineLevel="0" collapsed="false">
      <c r="A282" s="18" t="n">
        <f aca="false">ROW()-1</f>
        <v>281</v>
      </c>
      <c r="B282" s="19" t="s">
        <v>488</v>
      </c>
      <c r="C282" s="20" t="n">
        <v>1110101219</v>
      </c>
      <c r="D282" s="19" t="s">
        <v>208</v>
      </c>
      <c r="E282" s="18" t="n">
        <v>0</v>
      </c>
      <c r="F282" s="21" t="n">
        <v>0</v>
      </c>
      <c r="G282" s="21" t="n">
        <f aca="false">E282*0.3+F282*0.4</f>
        <v>0</v>
      </c>
      <c r="H282" s="18" t="n">
        <f aca="false">SUMPRODUCT(($D$2:$D$10000=$D282)*($G$2:$G$10000*100000000&gt;$G282*100000000)*1)+1</f>
        <v>209</v>
      </c>
    </row>
    <row r="283" customFormat="false" ht="20" hidden="false" customHeight="true" outlineLevel="0" collapsed="false">
      <c r="A283" s="18" t="n">
        <f aca="false">ROW()-1</f>
        <v>282</v>
      </c>
      <c r="B283" s="19" t="s">
        <v>489</v>
      </c>
      <c r="C283" s="20" t="n">
        <v>1110101220</v>
      </c>
      <c r="D283" s="19" t="s">
        <v>208</v>
      </c>
      <c r="E283" s="18" t="n">
        <v>0</v>
      </c>
      <c r="F283" s="21" t="n">
        <v>0</v>
      </c>
      <c r="G283" s="21" t="n">
        <f aca="false">E283*0.3+F283*0.4</f>
        <v>0</v>
      </c>
      <c r="H283" s="18" t="n">
        <f aca="false">SUMPRODUCT(($D$2:$D$10000=$D283)*($G$2:$G$10000*100000000&gt;$G283*100000000)*1)+1</f>
        <v>209</v>
      </c>
    </row>
    <row r="284" customFormat="false" ht="20" hidden="false" customHeight="true" outlineLevel="0" collapsed="false">
      <c r="A284" s="18" t="n">
        <f aca="false">ROW()-1</f>
        <v>283</v>
      </c>
      <c r="B284" s="19" t="s">
        <v>490</v>
      </c>
      <c r="C284" s="20" t="n">
        <v>1110101228</v>
      </c>
      <c r="D284" s="19" t="s">
        <v>208</v>
      </c>
      <c r="E284" s="18" t="n">
        <v>0</v>
      </c>
      <c r="F284" s="21" t="n">
        <v>0</v>
      </c>
      <c r="G284" s="21" t="n">
        <f aca="false">E284*0.3+F284*0.4</f>
        <v>0</v>
      </c>
      <c r="H284" s="18" t="n">
        <f aca="false">SUMPRODUCT(($D$2:$D$10000=$D284)*($G$2:$G$10000*100000000&gt;$G284*100000000)*1)+1</f>
        <v>209</v>
      </c>
    </row>
    <row r="285" customFormat="false" ht="20" hidden="false" customHeight="true" outlineLevel="0" collapsed="false">
      <c r="A285" s="18" t="n">
        <f aca="false">ROW()-1</f>
        <v>284</v>
      </c>
      <c r="B285" s="19" t="s">
        <v>491</v>
      </c>
      <c r="C285" s="20" t="n">
        <v>1110101230</v>
      </c>
      <c r="D285" s="19" t="s">
        <v>208</v>
      </c>
      <c r="E285" s="18" t="n">
        <v>0</v>
      </c>
      <c r="F285" s="21" t="n">
        <v>0</v>
      </c>
      <c r="G285" s="21" t="n">
        <f aca="false">E285*0.3+F285*0.4</f>
        <v>0</v>
      </c>
      <c r="H285" s="18" t="n">
        <f aca="false">SUMPRODUCT(($D$2:$D$10000=$D285)*($G$2:$G$10000*100000000&gt;$G285*100000000)*1)+1</f>
        <v>209</v>
      </c>
    </row>
    <row r="286" customFormat="false" ht="20" hidden="false" customHeight="true" outlineLevel="0" collapsed="false">
      <c r="A286" s="18" t="n">
        <f aca="false">ROW()-1</f>
        <v>285</v>
      </c>
      <c r="B286" s="19" t="s">
        <v>492</v>
      </c>
      <c r="C286" s="20" t="n">
        <v>1110101303</v>
      </c>
      <c r="D286" s="19" t="s">
        <v>208</v>
      </c>
      <c r="E286" s="18" t="n">
        <v>0</v>
      </c>
      <c r="F286" s="21" t="n">
        <v>0</v>
      </c>
      <c r="G286" s="21" t="n">
        <f aca="false">E286*0.3+F286*0.4</f>
        <v>0</v>
      </c>
      <c r="H286" s="18" t="n">
        <f aca="false">SUMPRODUCT(($D$2:$D$10000=$D286)*($G$2:$G$10000*100000000&gt;$G286*100000000)*1)+1</f>
        <v>209</v>
      </c>
    </row>
    <row r="287" customFormat="false" ht="20" hidden="false" customHeight="true" outlineLevel="0" collapsed="false">
      <c r="A287" s="18" t="n">
        <f aca="false">ROW()-1</f>
        <v>286</v>
      </c>
      <c r="B287" s="19" t="s">
        <v>493</v>
      </c>
      <c r="C287" s="20" t="n">
        <v>1110101309</v>
      </c>
      <c r="D287" s="19" t="s">
        <v>208</v>
      </c>
      <c r="E287" s="18" t="n">
        <v>0</v>
      </c>
      <c r="F287" s="21" t="n">
        <v>0</v>
      </c>
      <c r="G287" s="21" t="n">
        <f aca="false">E287*0.3+F287*0.4</f>
        <v>0</v>
      </c>
      <c r="H287" s="18" t="n">
        <f aca="false">SUMPRODUCT(($D$2:$D$10000=$D287)*($G$2:$G$10000*100000000&gt;$G287*100000000)*1)+1</f>
        <v>209</v>
      </c>
    </row>
    <row r="288" customFormat="false" ht="20" hidden="false" customHeight="true" outlineLevel="0" collapsed="false">
      <c r="A288" s="18" t="n">
        <f aca="false">ROW()-1</f>
        <v>287</v>
      </c>
      <c r="B288" s="19" t="s">
        <v>494</v>
      </c>
      <c r="C288" s="20" t="n">
        <v>1110101310</v>
      </c>
      <c r="D288" s="19" t="s">
        <v>208</v>
      </c>
      <c r="E288" s="18" t="n">
        <v>0</v>
      </c>
      <c r="F288" s="21" t="n">
        <v>0</v>
      </c>
      <c r="G288" s="21" t="n">
        <f aca="false">E288*0.3+F288*0.4</f>
        <v>0</v>
      </c>
      <c r="H288" s="18" t="n">
        <f aca="false">SUMPRODUCT(($D$2:$D$10000=$D288)*($G$2:$G$10000*100000000&gt;$G288*100000000)*1)+1</f>
        <v>209</v>
      </c>
    </row>
    <row r="289" customFormat="false" ht="20" hidden="false" customHeight="true" outlineLevel="0" collapsed="false">
      <c r="A289" s="18" t="n">
        <f aca="false">ROW()-1</f>
        <v>288</v>
      </c>
      <c r="B289" s="19" t="s">
        <v>495</v>
      </c>
      <c r="C289" s="20" t="n">
        <v>1110101314</v>
      </c>
      <c r="D289" s="19" t="s">
        <v>208</v>
      </c>
      <c r="E289" s="18" t="n">
        <v>0</v>
      </c>
      <c r="F289" s="21" t="n">
        <v>0</v>
      </c>
      <c r="G289" s="21" t="n">
        <f aca="false">E289*0.3+F289*0.4</f>
        <v>0</v>
      </c>
      <c r="H289" s="18" t="n">
        <f aca="false">SUMPRODUCT(($D$2:$D$10000=$D289)*($G$2:$G$10000*100000000&gt;$G289*100000000)*1)+1</f>
        <v>209</v>
      </c>
    </row>
    <row r="290" customFormat="false" ht="20" hidden="false" customHeight="true" outlineLevel="0" collapsed="false">
      <c r="A290" s="18" t="n">
        <f aca="false">ROW()-1</f>
        <v>289</v>
      </c>
      <c r="B290" s="19" t="s">
        <v>496</v>
      </c>
      <c r="C290" s="20" t="n">
        <v>1110101319</v>
      </c>
      <c r="D290" s="19" t="s">
        <v>208</v>
      </c>
      <c r="E290" s="18" t="n">
        <v>0</v>
      </c>
      <c r="F290" s="21" t="n">
        <v>0</v>
      </c>
      <c r="G290" s="21" t="n">
        <f aca="false">E290*0.3+F290*0.4</f>
        <v>0</v>
      </c>
      <c r="H290" s="18" t="n">
        <f aca="false">SUMPRODUCT(($D$2:$D$10000=$D290)*($G$2:$G$10000*100000000&gt;$G290*100000000)*1)+1</f>
        <v>209</v>
      </c>
    </row>
    <row r="291" customFormat="false" ht="20" hidden="false" customHeight="true" outlineLevel="0" collapsed="false">
      <c r="A291" s="18" t="n">
        <f aca="false">ROW()-1</f>
        <v>290</v>
      </c>
      <c r="B291" s="19" t="s">
        <v>497</v>
      </c>
      <c r="C291" s="20" t="n">
        <v>1110101320</v>
      </c>
      <c r="D291" s="19" t="s">
        <v>208</v>
      </c>
      <c r="E291" s="18" t="n">
        <v>0</v>
      </c>
      <c r="F291" s="21" t="n">
        <v>0</v>
      </c>
      <c r="G291" s="21" t="n">
        <f aca="false">E291*0.3+F291*0.4</f>
        <v>0</v>
      </c>
      <c r="H291" s="18" t="n">
        <f aca="false">SUMPRODUCT(($D$2:$D$10000=$D291)*($G$2:$G$10000*100000000&gt;$G291*100000000)*1)+1</f>
        <v>209</v>
      </c>
    </row>
    <row r="292" customFormat="false" ht="20" hidden="false" customHeight="true" outlineLevel="0" collapsed="false">
      <c r="A292" s="18" t="n">
        <f aca="false">ROW()-1</f>
        <v>291</v>
      </c>
      <c r="B292" s="19" t="s">
        <v>498</v>
      </c>
      <c r="C292" s="20" t="n">
        <v>1110101404</v>
      </c>
      <c r="D292" s="19" t="s">
        <v>208</v>
      </c>
      <c r="E292" s="18" t="n">
        <v>0</v>
      </c>
      <c r="F292" s="21" t="n">
        <v>0</v>
      </c>
      <c r="G292" s="21" t="n">
        <f aca="false">E292*0.3+F292*0.4</f>
        <v>0</v>
      </c>
      <c r="H292" s="18" t="n">
        <f aca="false">SUMPRODUCT(($D$2:$D$10000=$D292)*($G$2:$G$10000*100000000&gt;$G292*100000000)*1)+1</f>
        <v>209</v>
      </c>
    </row>
    <row r="293" customFormat="false" ht="20" hidden="false" customHeight="true" outlineLevel="0" collapsed="false">
      <c r="A293" s="18" t="n">
        <f aca="false">ROW()-1</f>
        <v>292</v>
      </c>
      <c r="B293" s="19" t="s">
        <v>499</v>
      </c>
      <c r="C293" s="20" t="n">
        <v>1110101406</v>
      </c>
      <c r="D293" s="19" t="s">
        <v>208</v>
      </c>
      <c r="E293" s="18" t="n">
        <v>0</v>
      </c>
      <c r="F293" s="21" t="n">
        <v>0</v>
      </c>
      <c r="G293" s="21" t="n">
        <f aca="false">E293*0.3+F293*0.4</f>
        <v>0</v>
      </c>
      <c r="H293" s="18" t="n">
        <f aca="false">SUMPRODUCT(($D$2:$D$10000=$D293)*($G$2:$G$10000*100000000&gt;$G293*100000000)*1)+1</f>
        <v>209</v>
      </c>
    </row>
    <row r="294" customFormat="false" ht="20" hidden="false" customHeight="true" outlineLevel="0" collapsed="false">
      <c r="A294" s="18" t="n">
        <f aca="false">ROW()-1</f>
        <v>293</v>
      </c>
      <c r="B294" s="19" t="s">
        <v>500</v>
      </c>
      <c r="C294" s="20" t="n">
        <v>1110101409</v>
      </c>
      <c r="D294" s="19" t="s">
        <v>208</v>
      </c>
      <c r="E294" s="18" t="n">
        <v>0</v>
      </c>
      <c r="F294" s="21" t="n">
        <v>0</v>
      </c>
      <c r="G294" s="21" t="n">
        <f aca="false">E294*0.3+F294*0.4</f>
        <v>0</v>
      </c>
      <c r="H294" s="18" t="n">
        <f aca="false">SUMPRODUCT(($D$2:$D$10000=$D294)*($G$2:$G$10000*100000000&gt;$G294*100000000)*1)+1</f>
        <v>209</v>
      </c>
    </row>
    <row r="295" customFormat="false" ht="20" hidden="false" customHeight="true" outlineLevel="0" collapsed="false">
      <c r="A295" s="18" t="n">
        <f aca="false">ROW()-1</f>
        <v>294</v>
      </c>
      <c r="B295" s="19" t="s">
        <v>501</v>
      </c>
      <c r="C295" s="20" t="n">
        <v>1110101414</v>
      </c>
      <c r="D295" s="19" t="s">
        <v>208</v>
      </c>
      <c r="E295" s="18" t="n">
        <v>0</v>
      </c>
      <c r="F295" s="21" t="n">
        <v>0</v>
      </c>
      <c r="G295" s="21" t="n">
        <f aca="false">E295*0.3+F295*0.4</f>
        <v>0</v>
      </c>
      <c r="H295" s="18" t="n">
        <f aca="false">SUMPRODUCT(($D$2:$D$10000=$D295)*($G$2:$G$10000*100000000&gt;$G295*100000000)*1)+1</f>
        <v>209</v>
      </c>
    </row>
    <row r="296" customFormat="false" ht="20" hidden="false" customHeight="true" outlineLevel="0" collapsed="false">
      <c r="A296" s="18" t="n">
        <f aca="false">ROW()-1</f>
        <v>295</v>
      </c>
      <c r="B296" s="19" t="s">
        <v>502</v>
      </c>
      <c r="C296" s="20" t="n">
        <v>1110101415</v>
      </c>
      <c r="D296" s="19" t="s">
        <v>208</v>
      </c>
      <c r="E296" s="18" t="n">
        <v>0</v>
      </c>
      <c r="F296" s="21" t="n">
        <v>0</v>
      </c>
      <c r="G296" s="21" t="n">
        <f aca="false">E296*0.3+F296*0.4</f>
        <v>0</v>
      </c>
      <c r="H296" s="18" t="n">
        <f aca="false">SUMPRODUCT(($D$2:$D$10000=$D296)*($G$2:$G$10000*100000000&gt;$G296*100000000)*1)+1</f>
        <v>209</v>
      </c>
    </row>
    <row r="297" customFormat="false" ht="20" hidden="false" customHeight="true" outlineLevel="0" collapsed="false">
      <c r="A297" s="18" t="n">
        <f aca="false">ROW()-1</f>
        <v>296</v>
      </c>
      <c r="B297" s="19" t="s">
        <v>503</v>
      </c>
      <c r="C297" s="20" t="n">
        <v>1110101423</v>
      </c>
      <c r="D297" s="19" t="s">
        <v>208</v>
      </c>
      <c r="E297" s="18" t="n">
        <v>0</v>
      </c>
      <c r="F297" s="21" t="n">
        <v>0</v>
      </c>
      <c r="G297" s="21" t="n">
        <f aca="false">E297*0.3+F297*0.4</f>
        <v>0</v>
      </c>
      <c r="H297" s="18" t="n">
        <f aca="false">SUMPRODUCT(($D$2:$D$10000=$D297)*($G$2:$G$10000*100000000&gt;$G297*100000000)*1)+1</f>
        <v>209</v>
      </c>
    </row>
    <row r="298" customFormat="false" ht="20" hidden="false" customHeight="true" outlineLevel="0" collapsed="false">
      <c r="A298" s="18" t="n">
        <f aca="false">ROW()-1</f>
        <v>297</v>
      </c>
      <c r="B298" s="19" t="s">
        <v>504</v>
      </c>
      <c r="C298" s="20" t="n">
        <v>1110101425</v>
      </c>
      <c r="D298" s="19" t="s">
        <v>208</v>
      </c>
      <c r="E298" s="18" t="n">
        <v>0</v>
      </c>
      <c r="F298" s="21" t="n">
        <v>0</v>
      </c>
      <c r="G298" s="21" t="n">
        <f aca="false">E298*0.3+F298*0.4</f>
        <v>0</v>
      </c>
      <c r="H298" s="18" t="n">
        <f aca="false">SUMPRODUCT(($D$2:$D$10000=$D298)*($G$2:$G$10000*100000000&gt;$G298*100000000)*1)+1</f>
        <v>209</v>
      </c>
    </row>
    <row r="299" customFormat="false" ht="20" hidden="false" customHeight="true" outlineLevel="0" collapsed="false">
      <c r="A299" s="18" t="n">
        <f aca="false">ROW()-1</f>
        <v>298</v>
      </c>
      <c r="B299" s="19" t="s">
        <v>505</v>
      </c>
      <c r="C299" s="20" t="n">
        <v>1110101426</v>
      </c>
      <c r="D299" s="19" t="s">
        <v>208</v>
      </c>
      <c r="E299" s="18" t="n">
        <v>0</v>
      </c>
      <c r="F299" s="21" t="n">
        <v>0</v>
      </c>
      <c r="G299" s="21" t="n">
        <f aca="false">E299*0.3+F299*0.4</f>
        <v>0</v>
      </c>
      <c r="H299" s="18" t="n">
        <f aca="false">SUMPRODUCT(($D$2:$D$10000=$D299)*($G$2:$G$10000*100000000&gt;$G299*100000000)*1)+1</f>
        <v>209</v>
      </c>
    </row>
    <row r="300" customFormat="false" ht="20" hidden="false" customHeight="true" outlineLevel="0" collapsed="false">
      <c r="A300" s="18" t="n">
        <f aca="false">ROW()-1</f>
        <v>299</v>
      </c>
      <c r="B300" s="19" t="s">
        <v>506</v>
      </c>
      <c r="C300" s="20" t="n">
        <v>1110101429</v>
      </c>
      <c r="D300" s="19" t="s">
        <v>208</v>
      </c>
      <c r="E300" s="18" t="n">
        <v>0</v>
      </c>
      <c r="F300" s="21" t="n">
        <v>0</v>
      </c>
      <c r="G300" s="21" t="n">
        <f aca="false">E300*0.3+F300*0.4</f>
        <v>0</v>
      </c>
      <c r="H300" s="18" t="n">
        <f aca="false">SUMPRODUCT(($D$2:$D$10000=$D300)*($G$2:$G$10000*100000000&gt;$G300*100000000)*1)+1</f>
        <v>209</v>
      </c>
    </row>
    <row r="301" customFormat="false" ht="20" hidden="false" customHeight="true" outlineLevel="0" collapsed="false">
      <c r="A301" s="18" t="n">
        <f aca="false">ROW()-1</f>
        <v>300</v>
      </c>
      <c r="B301" s="19" t="s">
        <v>507</v>
      </c>
      <c r="C301" s="20" t="n">
        <v>1110101501</v>
      </c>
      <c r="D301" s="19" t="s">
        <v>208</v>
      </c>
      <c r="E301" s="18" t="n">
        <v>0</v>
      </c>
      <c r="F301" s="21" t="n">
        <v>0</v>
      </c>
      <c r="G301" s="21" t="n">
        <f aca="false">E301*0.3+F301*0.4</f>
        <v>0</v>
      </c>
      <c r="H301" s="18" t="n">
        <f aca="false">SUMPRODUCT(($D$2:$D$10000=$D301)*($G$2:$G$10000*100000000&gt;$G301*100000000)*1)+1</f>
        <v>209</v>
      </c>
    </row>
    <row r="302" customFormat="false" ht="20" hidden="false" customHeight="true" outlineLevel="0" collapsed="false">
      <c r="A302" s="18" t="n">
        <f aca="false">ROW()-1</f>
        <v>301</v>
      </c>
      <c r="B302" s="19" t="s">
        <v>508</v>
      </c>
      <c r="C302" s="20" t="n">
        <v>1110101505</v>
      </c>
      <c r="D302" s="19" t="s">
        <v>208</v>
      </c>
      <c r="E302" s="18" t="n">
        <v>0</v>
      </c>
      <c r="F302" s="21" t="n">
        <v>0</v>
      </c>
      <c r="G302" s="21" t="n">
        <f aca="false">E302*0.3+F302*0.4</f>
        <v>0</v>
      </c>
      <c r="H302" s="18" t="n">
        <f aca="false">SUMPRODUCT(($D$2:$D$10000=$D302)*($G$2:$G$10000*100000000&gt;$G302*100000000)*1)+1</f>
        <v>209</v>
      </c>
    </row>
    <row r="303" customFormat="false" ht="20" hidden="false" customHeight="true" outlineLevel="0" collapsed="false">
      <c r="A303" s="18" t="n">
        <f aca="false">ROW()-1</f>
        <v>302</v>
      </c>
      <c r="B303" s="19" t="s">
        <v>509</v>
      </c>
      <c r="C303" s="20" t="n">
        <v>1110101515</v>
      </c>
      <c r="D303" s="19" t="s">
        <v>208</v>
      </c>
      <c r="E303" s="18" t="n">
        <v>0</v>
      </c>
      <c r="F303" s="21" t="n">
        <v>0</v>
      </c>
      <c r="G303" s="21" t="n">
        <f aca="false">E303*0.3+F303*0.4</f>
        <v>0</v>
      </c>
      <c r="H303" s="18" t="n">
        <f aca="false">SUMPRODUCT(($D$2:$D$10000=$D303)*($G$2:$G$10000*100000000&gt;$G303*100000000)*1)+1</f>
        <v>209</v>
      </c>
    </row>
    <row r="304" customFormat="false" ht="20" hidden="false" customHeight="true" outlineLevel="0" collapsed="false">
      <c r="A304" s="18" t="n">
        <f aca="false">ROW()-1</f>
        <v>303</v>
      </c>
      <c r="B304" s="19" t="s">
        <v>510</v>
      </c>
      <c r="C304" s="20" t="n">
        <v>1110101517</v>
      </c>
      <c r="D304" s="19" t="s">
        <v>208</v>
      </c>
      <c r="E304" s="18" t="n">
        <v>0</v>
      </c>
      <c r="F304" s="21" t="n">
        <v>0</v>
      </c>
      <c r="G304" s="21" t="n">
        <f aca="false">E304*0.3+F304*0.4</f>
        <v>0</v>
      </c>
      <c r="H304" s="18" t="n">
        <f aca="false">SUMPRODUCT(($D$2:$D$10000=$D304)*($G$2:$G$10000*100000000&gt;$G304*100000000)*1)+1</f>
        <v>209</v>
      </c>
    </row>
    <row r="305" customFormat="false" ht="20" hidden="false" customHeight="true" outlineLevel="0" collapsed="false">
      <c r="A305" s="18" t="n">
        <f aca="false">ROW()-1</f>
        <v>304</v>
      </c>
      <c r="B305" s="19" t="s">
        <v>511</v>
      </c>
      <c r="C305" s="20" t="n">
        <v>1110101520</v>
      </c>
      <c r="D305" s="19" t="s">
        <v>208</v>
      </c>
      <c r="E305" s="18" t="n">
        <v>0</v>
      </c>
      <c r="F305" s="21" t="n">
        <v>0</v>
      </c>
      <c r="G305" s="21" t="n">
        <f aca="false">E305*0.3+F305*0.4</f>
        <v>0</v>
      </c>
      <c r="H305" s="18" t="n">
        <f aca="false">SUMPRODUCT(($D$2:$D$10000=$D305)*($G$2:$G$10000*100000000&gt;$G305*100000000)*1)+1</f>
        <v>209</v>
      </c>
    </row>
    <row r="306" customFormat="false" ht="20" hidden="false" customHeight="true" outlineLevel="0" collapsed="false">
      <c r="A306" s="18" t="n">
        <f aca="false">ROW()-1</f>
        <v>305</v>
      </c>
      <c r="B306" s="19" t="s">
        <v>512</v>
      </c>
      <c r="C306" s="20" t="n">
        <v>1110101612</v>
      </c>
      <c r="D306" s="19" t="s">
        <v>208</v>
      </c>
      <c r="E306" s="18" t="n">
        <v>0</v>
      </c>
      <c r="F306" s="21" t="n">
        <v>0</v>
      </c>
      <c r="G306" s="21" t="n">
        <f aca="false">E306*0.3+F306*0.4</f>
        <v>0</v>
      </c>
      <c r="H306" s="18" t="n">
        <f aca="false">SUMPRODUCT(($D$2:$D$10000=$D306)*($G$2:$G$10000*100000000&gt;$G306*100000000)*1)+1</f>
        <v>209</v>
      </c>
    </row>
    <row r="307" customFormat="false" ht="20" hidden="false" customHeight="true" outlineLevel="0" collapsed="false">
      <c r="A307" s="18" t="n">
        <f aca="false">ROW()-1</f>
        <v>306</v>
      </c>
      <c r="B307" s="19" t="s">
        <v>513</v>
      </c>
      <c r="C307" s="20" t="n">
        <v>1110101613</v>
      </c>
      <c r="D307" s="19" t="s">
        <v>208</v>
      </c>
      <c r="E307" s="18" t="n">
        <v>0</v>
      </c>
      <c r="F307" s="21" t="n">
        <v>0</v>
      </c>
      <c r="G307" s="21" t="n">
        <f aca="false">E307*0.3+F307*0.4</f>
        <v>0</v>
      </c>
      <c r="H307" s="18" t="n">
        <f aca="false">SUMPRODUCT(($D$2:$D$10000=$D307)*($G$2:$G$10000*100000000&gt;$G307*100000000)*1)+1</f>
        <v>209</v>
      </c>
    </row>
    <row r="308" customFormat="false" ht="20" hidden="false" customHeight="true" outlineLevel="0" collapsed="false">
      <c r="A308" s="18" t="n">
        <f aca="false">ROW()-1</f>
        <v>307</v>
      </c>
      <c r="B308" s="19" t="s">
        <v>514</v>
      </c>
      <c r="C308" s="20" t="n">
        <v>1110101619</v>
      </c>
      <c r="D308" s="19" t="s">
        <v>208</v>
      </c>
      <c r="E308" s="18" t="n">
        <v>0</v>
      </c>
      <c r="F308" s="21" t="n">
        <v>0</v>
      </c>
      <c r="G308" s="21" t="n">
        <f aca="false">E308*0.3+F308*0.4</f>
        <v>0</v>
      </c>
      <c r="H308" s="18" t="n">
        <f aca="false">SUMPRODUCT(($D$2:$D$10000=$D308)*($G$2:$G$10000*100000000&gt;$G308*100000000)*1)+1</f>
        <v>209</v>
      </c>
    </row>
    <row r="309" customFormat="false" ht="20" hidden="false" customHeight="true" outlineLevel="0" collapsed="false">
      <c r="A309" s="18" t="n">
        <f aca="false">ROW()-1</f>
        <v>308</v>
      </c>
      <c r="B309" s="19" t="s">
        <v>515</v>
      </c>
      <c r="C309" s="20" t="n">
        <v>1110101630</v>
      </c>
      <c r="D309" s="19" t="s">
        <v>208</v>
      </c>
      <c r="E309" s="18" t="n">
        <v>0</v>
      </c>
      <c r="F309" s="21" t="n">
        <v>0</v>
      </c>
      <c r="G309" s="21" t="n">
        <f aca="false">E309*0.3+F309*0.4</f>
        <v>0</v>
      </c>
      <c r="H309" s="18" t="n">
        <f aca="false">SUMPRODUCT(($D$2:$D$10000=$D309)*($G$2:$G$10000*100000000&gt;$G309*100000000)*1)+1</f>
        <v>209</v>
      </c>
    </row>
    <row r="310" customFormat="false" ht="20" hidden="false" customHeight="true" outlineLevel="0" collapsed="false">
      <c r="A310" s="18" t="n">
        <f aca="false">ROW()-1</f>
        <v>309</v>
      </c>
      <c r="B310" s="19" t="s">
        <v>516</v>
      </c>
      <c r="C310" s="20" t="n">
        <v>1110101701</v>
      </c>
      <c r="D310" s="19" t="s">
        <v>208</v>
      </c>
      <c r="E310" s="18" t="n">
        <v>0</v>
      </c>
      <c r="F310" s="21" t="n">
        <v>0</v>
      </c>
      <c r="G310" s="21" t="n">
        <f aca="false">E310*0.3+F310*0.4</f>
        <v>0</v>
      </c>
      <c r="H310" s="18" t="n">
        <f aca="false">SUMPRODUCT(($D$2:$D$10000=$D310)*($G$2:$G$10000*100000000&gt;$G310*100000000)*1)+1</f>
        <v>209</v>
      </c>
    </row>
    <row r="311" customFormat="false" ht="20" hidden="false" customHeight="true" outlineLevel="0" collapsed="false">
      <c r="A311" s="18" t="n">
        <f aca="false">ROW()-1</f>
        <v>310</v>
      </c>
      <c r="B311" s="19" t="s">
        <v>517</v>
      </c>
      <c r="C311" s="20" t="n">
        <v>1110101706</v>
      </c>
      <c r="D311" s="19" t="s">
        <v>208</v>
      </c>
      <c r="E311" s="18" t="n">
        <v>0</v>
      </c>
      <c r="F311" s="21" t="n">
        <v>0</v>
      </c>
      <c r="G311" s="21" t="n">
        <f aca="false">E311*0.3+F311*0.4</f>
        <v>0</v>
      </c>
      <c r="H311" s="18" t="n">
        <f aca="false">SUMPRODUCT(($D$2:$D$10000=$D311)*($G$2:$G$10000*100000000&gt;$G311*100000000)*1)+1</f>
        <v>209</v>
      </c>
    </row>
    <row r="312" customFormat="false" ht="20" hidden="false" customHeight="true" outlineLevel="0" collapsed="false">
      <c r="A312" s="18" t="n">
        <f aca="false">ROW()-1</f>
        <v>311</v>
      </c>
      <c r="B312" s="19" t="s">
        <v>518</v>
      </c>
      <c r="C312" s="20" t="n">
        <v>1110101720</v>
      </c>
      <c r="D312" s="19" t="s">
        <v>208</v>
      </c>
      <c r="E312" s="18" t="n">
        <v>0</v>
      </c>
      <c r="F312" s="21" t="n">
        <v>0</v>
      </c>
      <c r="G312" s="21" t="n">
        <f aca="false">E312*0.3+F312*0.4</f>
        <v>0</v>
      </c>
      <c r="H312" s="18" t="n">
        <f aca="false">SUMPRODUCT(($D$2:$D$10000=$D312)*($G$2:$G$10000*100000000&gt;$G312*100000000)*1)+1</f>
        <v>209</v>
      </c>
    </row>
    <row r="313" customFormat="false" ht="20" hidden="false" customHeight="true" outlineLevel="0" collapsed="false">
      <c r="A313" s="18" t="n">
        <f aca="false">ROW()-1</f>
        <v>312</v>
      </c>
      <c r="B313" s="19" t="s">
        <v>519</v>
      </c>
      <c r="C313" s="20" t="n">
        <v>1110101729</v>
      </c>
      <c r="D313" s="19" t="s">
        <v>208</v>
      </c>
      <c r="E313" s="18" t="n">
        <v>0</v>
      </c>
      <c r="F313" s="21" t="n">
        <v>0</v>
      </c>
      <c r="G313" s="21" t="n">
        <f aca="false">E313*0.3+F313*0.4</f>
        <v>0</v>
      </c>
      <c r="H313" s="18" t="n">
        <f aca="false">SUMPRODUCT(($D$2:$D$10000=$D313)*($G$2:$G$10000*100000000&gt;$G313*100000000)*1)+1</f>
        <v>209</v>
      </c>
    </row>
    <row r="314" customFormat="false" ht="20" hidden="false" customHeight="true" outlineLevel="0" collapsed="false">
      <c r="A314" s="18" t="n">
        <f aca="false">ROW()-1</f>
        <v>313</v>
      </c>
      <c r="B314" s="19" t="s">
        <v>520</v>
      </c>
      <c r="C314" s="20" t="n">
        <v>1110101804</v>
      </c>
      <c r="D314" s="19" t="s">
        <v>208</v>
      </c>
      <c r="E314" s="18" t="n">
        <v>0</v>
      </c>
      <c r="F314" s="21" t="n">
        <v>0</v>
      </c>
      <c r="G314" s="21" t="n">
        <f aca="false">E314*0.3+F314*0.4</f>
        <v>0</v>
      </c>
      <c r="H314" s="18" t="n">
        <f aca="false">SUMPRODUCT(($D$2:$D$10000=$D314)*($G$2:$G$10000*100000000&gt;$G314*100000000)*1)+1</f>
        <v>209</v>
      </c>
    </row>
    <row r="315" customFormat="false" ht="20" hidden="false" customHeight="true" outlineLevel="0" collapsed="false">
      <c r="A315" s="18" t="n">
        <f aca="false">ROW()-1</f>
        <v>314</v>
      </c>
      <c r="B315" s="19" t="s">
        <v>521</v>
      </c>
      <c r="C315" s="20" t="n">
        <v>1110101812</v>
      </c>
      <c r="D315" s="19" t="s">
        <v>208</v>
      </c>
      <c r="E315" s="18" t="n">
        <v>0</v>
      </c>
      <c r="F315" s="21" t="n">
        <v>0</v>
      </c>
      <c r="G315" s="21" t="n">
        <f aca="false">E315*0.3+F315*0.4</f>
        <v>0</v>
      </c>
      <c r="H315" s="18" t="n">
        <f aca="false">SUMPRODUCT(($D$2:$D$10000=$D315)*($G$2:$G$10000*100000000&gt;$G315*100000000)*1)+1</f>
        <v>209</v>
      </c>
    </row>
    <row r="316" customFormat="false" ht="20" hidden="false" customHeight="true" outlineLevel="0" collapsed="false">
      <c r="A316" s="18" t="n">
        <f aca="false">ROW()-1</f>
        <v>315</v>
      </c>
      <c r="B316" s="19" t="s">
        <v>522</v>
      </c>
      <c r="C316" s="20" t="n">
        <v>1110101815</v>
      </c>
      <c r="D316" s="19" t="s">
        <v>208</v>
      </c>
      <c r="E316" s="18" t="n">
        <v>0</v>
      </c>
      <c r="F316" s="21" t="n">
        <v>0</v>
      </c>
      <c r="G316" s="21" t="n">
        <f aca="false">E316*0.3+F316*0.4</f>
        <v>0</v>
      </c>
      <c r="H316" s="18" t="n">
        <f aca="false">SUMPRODUCT(($D$2:$D$10000=$D316)*($G$2:$G$10000*100000000&gt;$G316*100000000)*1)+1</f>
        <v>209</v>
      </c>
    </row>
    <row r="317" customFormat="false" ht="20" hidden="false" customHeight="true" outlineLevel="0" collapsed="false">
      <c r="A317" s="18" t="n">
        <f aca="false">ROW()-1</f>
        <v>316</v>
      </c>
      <c r="B317" s="19" t="s">
        <v>523</v>
      </c>
      <c r="C317" s="20" t="n">
        <v>1110101818</v>
      </c>
      <c r="D317" s="19" t="s">
        <v>208</v>
      </c>
      <c r="E317" s="18" t="n">
        <v>0</v>
      </c>
      <c r="F317" s="21" t="n">
        <v>0</v>
      </c>
      <c r="G317" s="21" t="n">
        <f aca="false">E317*0.3+F317*0.4</f>
        <v>0</v>
      </c>
      <c r="H317" s="18" t="n">
        <f aca="false">SUMPRODUCT(($D$2:$D$10000=$D317)*($G$2:$G$10000*100000000&gt;$G317*100000000)*1)+1</f>
        <v>209</v>
      </c>
    </row>
    <row r="318" customFormat="false" ht="20" hidden="false" customHeight="true" outlineLevel="0" collapsed="false">
      <c r="A318" s="18" t="n">
        <f aca="false">ROW()-1</f>
        <v>317</v>
      </c>
      <c r="B318" s="19" t="s">
        <v>524</v>
      </c>
      <c r="C318" s="20" t="n">
        <v>1110101824</v>
      </c>
      <c r="D318" s="19" t="s">
        <v>208</v>
      </c>
      <c r="E318" s="18" t="n">
        <v>0</v>
      </c>
      <c r="F318" s="21" t="n">
        <v>0</v>
      </c>
      <c r="G318" s="21" t="n">
        <f aca="false">E318*0.3+F318*0.4</f>
        <v>0</v>
      </c>
      <c r="H318" s="18" t="n">
        <f aca="false">SUMPRODUCT(($D$2:$D$10000=$D318)*($G$2:$G$10000*100000000&gt;$G318*100000000)*1)+1</f>
        <v>209</v>
      </c>
    </row>
    <row r="319" customFormat="false" ht="20" hidden="false" customHeight="true" outlineLevel="0" collapsed="false">
      <c r="A319" s="18" t="n">
        <f aca="false">ROW()-1</f>
        <v>318</v>
      </c>
      <c r="B319" s="19" t="s">
        <v>525</v>
      </c>
      <c r="C319" s="20" t="n">
        <v>1110101826</v>
      </c>
      <c r="D319" s="19" t="s">
        <v>208</v>
      </c>
      <c r="E319" s="18" t="n">
        <v>0</v>
      </c>
      <c r="F319" s="21" t="n">
        <v>0</v>
      </c>
      <c r="G319" s="21" t="n">
        <f aca="false">E319*0.3+F319*0.4</f>
        <v>0</v>
      </c>
      <c r="H319" s="18" t="n">
        <f aca="false">SUMPRODUCT(($D$2:$D$10000=$D319)*($G$2:$G$10000*100000000&gt;$G319*100000000)*1)+1</f>
        <v>209</v>
      </c>
    </row>
    <row r="320" customFormat="false" ht="20" hidden="false" customHeight="true" outlineLevel="0" collapsed="false">
      <c r="A320" s="18" t="n">
        <f aca="false">ROW()-1</f>
        <v>319</v>
      </c>
      <c r="B320" s="19" t="s">
        <v>526</v>
      </c>
      <c r="C320" s="20" t="n">
        <v>1110101904</v>
      </c>
      <c r="D320" s="19" t="s">
        <v>208</v>
      </c>
      <c r="E320" s="18" t="n">
        <v>0</v>
      </c>
      <c r="F320" s="21" t="n">
        <v>0</v>
      </c>
      <c r="G320" s="21" t="n">
        <f aca="false">E320*0.3+F320*0.4</f>
        <v>0</v>
      </c>
      <c r="H320" s="18" t="n">
        <f aca="false">SUMPRODUCT(($D$2:$D$10000=$D320)*($G$2:$G$10000*100000000&gt;$G320*100000000)*1)+1</f>
        <v>209</v>
      </c>
    </row>
    <row r="321" customFormat="false" ht="20" hidden="false" customHeight="true" outlineLevel="0" collapsed="false">
      <c r="A321" s="18" t="n">
        <f aca="false">ROW()-1</f>
        <v>320</v>
      </c>
      <c r="B321" s="19" t="s">
        <v>527</v>
      </c>
      <c r="C321" s="20" t="n">
        <v>1110101906</v>
      </c>
      <c r="D321" s="19" t="s">
        <v>208</v>
      </c>
      <c r="E321" s="18" t="n">
        <v>0</v>
      </c>
      <c r="F321" s="21" t="n">
        <v>0</v>
      </c>
      <c r="G321" s="21" t="n">
        <f aca="false">E321*0.3+F321*0.4</f>
        <v>0</v>
      </c>
      <c r="H321" s="18" t="n">
        <f aca="false">SUMPRODUCT(($D$2:$D$10000=$D321)*($G$2:$G$10000*100000000&gt;$G321*100000000)*1)+1</f>
        <v>209</v>
      </c>
    </row>
    <row r="322" customFormat="false" ht="20" hidden="false" customHeight="true" outlineLevel="0" collapsed="false">
      <c r="A322" s="18" t="n">
        <f aca="false">ROW()-1</f>
        <v>321</v>
      </c>
      <c r="B322" s="19" t="s">
        <v>528</v>
      </c>
      <c r="C322" s="20" t="n">
        <v>1110101910</v>
      </c>
      <c r="D322" s="19" t="s">
        <v>208</v>
      </c>
      <c r="E322" s="18" t="n">
        <v>0</v>
      </c>
      <c r="F322" s="21" t="n">
        <v>0</v>
      </c>
      <c r="G322" s="21" t="n">
        <f aca="false">E322*0.3+F322*0.4</f>
        <v>0</v>
      </c>
      <c r="H322" s="18" t="n">
        <f aca="false">SUMPRODUCT(($D$2:$D$10000=$D322)*($G$2:$G$10000*100000000&gt;$G322*100000000)*1)+1</f>
        <v>209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" activeCellId="0" sqref="F2:F41"/>
    </sheetView>
  </sheetViews>
  <sheetFormatPr defaultColWidth="9.8671875" defaultRowHeight="12.75" zeroHeight="false" outlineLevelRow="0" outlineLevelCol="0"/>
  <cols>
    <col collapsed="false" customWidth="false" hidden="false" outlineLevel="0" max="1" min="1" style="22" width="9.86"/>
    <col collapsed="false" customWidth="true" hidden="false" outlineLevel="0" max="2" min="2" style="22" width="15.88"/>
    <col collapsed="false" customWidth="true" hidden="false" outlineLevel="0" max="3" min="3" style="22" width="20.05"/>
    <col collapsed="false" customWidth="false" hidden="false" outlineLevel="0" max="7" min="4" style="22" width="9.86"/>
    <col collapsed="false" customWidth="false" hidden="false" outlineLevel="0" max="8" min="8" style="23" width="9.86"/>
    <col collapsed="false" customWidth="false" hidden="false" outlineLevel="0" max="257" min="9" style="22" width="9.86"/>
  </cols>
  <sheetData>
    <row r="1" customFormat="false" ht="28.5" hidden="false" customHeight="true" outlineLevel="0" collapsed="false">
      <c r="A1" s="24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29</v>
      </c>
      <c r="G1" s="24" t="s">
        <v>6</v>
      </c>
      <c r="H1" s="24" t="s">
        <v>7</v>
      </c>
    </row>
    <row r="2" customFormat="false" ht="18" hidden="false" customHeight="true" outlineLevel="0" collapsed="false">
      <c r="A2" s="25" t="n">
        <f aca="false">ROW()-1</f>
        <v>1</v>
      </c>
      <c r="B2" s="26" t="s">
        <v>530</v>
      </c>
      <c r="C2" s="27" t="n">
        <v>1110100921</v>
      </c>
      <c r="D2" s="26" t="s">
        <v>531</v>
      </c>
      <c r="E2" s="25" t="n">
        <v>66.5</v>
      </c>
      <c r="F2" s="28" t="n">
        <v>98.85</v>
      </c>
      <c r="G2" s="28" t="n">
        <f aca="false">E2*0.2+F2*0.4</f>
        <v>52.84</v>
      </c>
      <c r="H2" s="25" t="n">
        <v>1</v>
      </c>
    </row>
    <row r="3" customFormat="false" ht="18" hidden="false" customHeight="true" outlineLevel="0" collapsed="false">
      <c r="A3" s="25" t="n">
        <f aca="false">ROW()-1</f>
        <v>2</v>
      </c>
      <c r="B3" s="26" t="s">
        <v>532</v>
      </c>
      <c r="C3" s="27" t="n">
        <v>1110101506</v>
      </c>
      <c r="D3" s="26" t="s">
        <v>531</v>
      </c>
      <c r="E3" s="25" t="n">
        <v>73</v>
      </c>
      <c r="F3" s="28" t="n">
        <v>89.5</v>
      </c>
      <c r="G3" s="28" t="n">
        <f aca="false">E3*0.2+F3*0.4</f>
        <v>50.4</v>
      </c>
      <c r="H3" s="25" t="n">
        <v>2</v>
      </c>
    </row>
    <row r="4" customFormat="false" ht="18" hidden="false" customHeight="true" outlineLevel="0" collapsed="false">
      <c r="A4" s="25" t="n">
        <f aca="false">ROW()-1</f>
        <v>3</v>
      </c>
      <c r="B4" s="26" t="s">
        <v>533</v>
      </c>
      <c r="C4" s="27" t="n">
        <v>1110100216</v>
      </c>
      <c r="D4" s="26" t="s">
        <v>531</v>
      </c>
      <c r="E4" s="25" t="n">
        <v>57.5</v>
      </c>
      <c r="F4" s="28" t="n">
        <v>94.84</v>
      </c>
      <c r="G4" s="28" t="n">
        <f aca="false">E4*0.2+F4*0.4</f>
        <v>49.436</v>
      </c>
      <c r="H4" s="25" t="n">
        <v>3</v>
      </c>
    </row>
    <row r="5" customFormat="false" ht="18" hidden="false" customHeight="true" outlineLevel="0" collapsed="false">
      <c r="A5" s="25" t="n">
        <f aca="false">ROW()-1</f>
        <v>4</v>
      </c>
      <c r="B5" s="26" t="s">
        <v>534</v>
      </c>
      <c r="C5" s="27" t="n">
        <v>1110100909</v>
      </c>
      <c r="D5" s="26" t="s">
        <v>531</v>
      </c>
      <c r="E5" s="25" t="n">
        <v>60.5</v>
      </c>
      <c r="F5" s="28" t="n">
        <v>89.86</v>
      </c>
      <c r="G5" s="28" t="n">
        <f aca="false">E5*0.2+F5*0.4</f>
        <v>48.044</v>
      </c>
      <c r="H5" s="25" t="n">
        <v>4</v>
      </c>
    </row>
    <row r="6" customFormat="false" ht="18" hidden="false" customHeight="true" outlineLevel="0" collapsed="false">
      <c r="A6" s="25" t="n">
        <f aca="false">ROW()-1</f>
        <v>5</v>
      </c>
      <c r="B6" s="26" t="s">
        <v>535</v>
      </c>
      <c r="C6" s="27" t="n">
        <v>1110100419</v>
      </c>
      <c r="D6" s="26" t="s">
        <v>531</v>
      </c>
      <c r="E6" s="25" t="n">
        <v>45.5</v>
      </c>
      <c r="F6" s="28" t="n">
        <v>96.8</v>
      </c>
      <c r="G6" s="28" t="n">
        <f aca="false">E6*0.2+F6*0.4</f>
        <v>47.82</v>
      </c>
      <c r="H6" s="25" t="n">
        <v>5</v>
      </c>
    </row>
    <row r="7" customFormat="false" ht="18" hidden="false" customHeight="true" outlineLevel="0" collapsed="false">
      <c r="A7" s="25" t="n">
        <f aca="false">ROW()-1</f>
        <v>6</v>
      </c>
      <c r="B7" s="26" t="s">
        <v>536</v>
      </c>
      <c r="C7" s="27" t="n">
        <v>1110100206</v>
      </c>
      <c r="D7" s="26" t="s">
        <v>531</v>
      </c>
      <c r="E7" s="25" t="n">
        <v>63</v>
      </c>
      <c r="F7" s="28" t="n">
        <v>83.34</v>
      </c>
      <c r="G7" s="28" t="n">
        <f aca="false">E7*0.2+F7*0.4</f>
        <v>45.936</v>
      </c>
      <c r="H7" s="25" t="n">
        <v>6</v>
      </c>
    </row>
    <row r="8" customFormat="false" ht="18" hidden="false" customHeight="true" outlineLevel="0" collapsed="false">
      <c r="A8" s="25" t="n">
        <f aca="false">ROW()-1</f>
        <v>7</v>
      </c>
      <c r="B8" s="26" t="s">
        <v>537</v>
      </c>
      <c r="C8" s="27" t="n">
        <v>1110101801</v>
      </c>
      <c r="D8" s="26" t="s">
        <v>531</v>
      </c>
      <c r="E8" s="25" t="n">
        <v>65</v>
      </c>
      <c r="F8" s="28" t="n">
        <v>80.69</v>
      </c>
      <c r="G8" s="28" t="n">
        <f aca="false">E8*0.2+F8*0.4</f>
        <v>45.276</v>
      </c>
      <c r="H8" s="25" t="n">
        <v>7</v>
      </c>
    </row>
    <row r="9" customFormat="false" ht="18" hidden="false" customHeight="true" outlineLevel="0" collapsed="false">
      <c r="A9" s="25" t="n">
        <f aca="false">ROW()-1</f>
        <v>8</v>
      </c>
      <c r="B9" s="26" t="s">
        <v>538</v>
      </c>
      <c r="C9" s="27" t="n">
        <v>1110101315</v>
      </c>
      <c r="D9" s="26" t="s">
        <v>531</v>
      </c>
      <c r="E9" s="25" t="n">
        <v>33</v>
      </c>
      <c r="F9" s="28" t="n">
        <v>95.74</v>
      </c>
      <c r="G9" s="28" t="n">
        <f aca="false">E9*0.2+F9*0.4</f>
        <v>44.896</v>
      </c>
      <c r="H9" s="25" t="n">
        <v>8</v>
      </c>
    </row>
    <row r="10" customFormat="false" ht="18" hidden="false" customHeight="true" outlineLevel="0" collapsed="false">
      <c r="A10" s="25" t="n">
        <f aca="false">ROW()-1</f>
        <v>9</v>
      </c>
      <c r="B10" s="26" t="s">
        <v>539</v>
      </c>
      <c r="C10" s="27" t="n">
        <v>1110101006</v>
      </c>
      <c r="D10" s="26" t="s">
        <v>531</v>
      </c>
      <c r="E10" s="25" t="n">
        <v>34</v>
      </c>
      <c r="F10" s="28" t="n">
        <v>95.07</v>
      </c>
      <c r="G10" s="28" t="n">
        <f aca="false">E10*0.2+F10*0.4</f>
        <v>44.828</v>
      </c>
      <c r="H10" s="25" t="n">
        <v>9</v>
      </c>
    </row>
    <row r="11" customFormat="false" ht="18" hidden="false" customHeight="true" outlineLevel="0" collapsed="false">
      <c r="A11" s="25" t="n">
        <f aca="false">ROW()-1</f>
        <v>10</v>
      </c>
      <c r="B11" s="26" t="s">
        <v>540</v>
      </c>
      <c r="C11" s="27" t="n">
        <v>1110101222</v>
      </c>
      <c r="D11" s="26" t="s">
        <v>531</v>
      </c>
      <c r="E11" s="25" t="n">
        <v>41.5</v>
      </c>
      <c r="F11" s="28" t="n">
        <v>91.07</v>
      </c>
      <c r="G11" s="28" t="n">
        <f aca="false">E11*0.2+F11*0.4</f>
        <v>44.728</v>
      </c>
      <c r="H11" s="25" t="n">
        <v>10</v>
      </c>
    </row>
    <row r="12" customFormat="false" ht="18" hidden="false" customHeight="true" outlineLevel="0" collapsed="false">
      <c r="A12" s="25" t="n">
        <f aca="false">ROW()-1</f>
        <v>11</v>
      </c>
      <c r="B12" s="26" t="s">
        <v>541</v>
      </c>
      <c r="C12" s="27" t="n">
        <v>1110100512</v>
      </c>
      <c r="D12" s="26" t="s">
        <v>531</v>
      </c>
      <c r="E12" s="25" t="n">
        <v>40</v>
      </c>
      <c r="F12" s="28" t="n">
        <v>90.12</v>
      </c>
      <c r="G12" s="28" t="n">
        <f aca="false">E12*0.2+F12*0.4</f>
        <v>44.048</v>
      </c>
      <c r="H12" s="25" t="n">
        <v>11</v>
      </c>
    </row>
    <row r="13" customFormat="false" ht="18" hidden="false" customHeight="true" outlineLevel="0" collapsed="false">
      <c r="A13" s="25" t="n">
        <f aca="false">ROW()-1</f>
        <v>12</v>
      </c>
      <c r="B13" s="26" t="s">
        <v>542</v>
      </c>
      <c r="C13" s="27" t="n">
        <v>1110100502</v>
      </c>
      <c r="D13" s="26" t="s">
        <v>531</v>
      </c>
      <c r="E13" s="25" t="n">
        <v>21.5</v>
      </c>
      <c r="F13" s="28" t="n">
        <v>99.28</v>
      </c>
      <c r="G13" s="28" t="n">
        <f aca="false">E13*0.2+F13*0.4</f>
        <v>44.012</v>
      </c>
      <c r="H13" s="25" t="n">
        <v>12</v>
      </c>
    </row>
    <row r="14" customFormat="false" ht="18" hidden="false" customHeight="true" outlineLevel="0" collapsed="false">
      <c r="A14" s="25" t="n">
        <f aca="false">ROW()-1</f>
        <v>13</v>
      </c>
      <c r="B14" s="26" t="s">
        <v>543</v>
      </c>
      <c r="C14" s="27" t="n">
        <v>1110101825</v>
      </c>
      <c r="D14" s="26" t="s">
        <v>531</v>
      </c>
      <c r="E14" s="25" t="n">
        <v>30</v>
      </c>
      <c r="F14" s="28" t="n">
        <v>90.06</v>
      </c>
      <c r="G14" s="28" t="n">
        <f aca="false">E14*0.2+F14*0.4</f>
        <v>42.024</v>
      </c>
      <c r="H14" s="25" t="n">
        <v>13</v>
      </c>
    </row>
    <row r="15" customFormat="false" ht="18" hidden="false" customHeight="true" outlineLevel="0" collapsed="false">
      <c r="A15" s="25" t="n">
        <f aca="false">ROW()-1</f>
        <v>14</v>
      </c>
      <c r="B15" s="26" t="s">
        <v>544</v>
      </c>
      <c r="C15" s="27" t="n">
        <v>1110100608</v>
      </c>
      <c r="D15" s="26" t="s">
        <v>531</v>
      </c>
      <c r="E15" s="25" t="n">
        <v>30.5</v>
      </c>
      <c r="F15" s="28" t="n">
        <v>89.26</v>
      </c>
      <c r="G15" s="28" t="n">
        <f aca="false">E15*0.2+F15*0.4</f>
        <v>41.804</v>
      </c>
      <c r="H15" s="25" t="n">
        <v>14</v>
      </c>
    </row>
    <row r="16" customFormat="false" ht="18" hidden="false" customHeight="true" outlineLevel="0" collapsed="false">
      <c r="A16" s="25" t="n">
        <f aca="false">ROW()-1</f>
        <v>15</v>
      </c>
      <c r="B16" s="26" t="s">
        <v>545</v>
      </c>
      <c r="C16" s="27" t="n">
        <v>1110101207</v>
      </c>
      <c r="D16" s="26" t="s">
        <v>531</v>
      </c>
      <c r="E16" s="25" t="n">
        <v>33</v>
      </c>
      <c r="F16" s="28" t="n">
        <v>85.62</v>
      </c>
      <c r="G16" s="28" t="n">
        <f aca="false">E16*0.2+F16*0.4</f>
        <v>40.848</v>
      </c>
      <c r="H16" s="25" t="n">
        <v>15</v>
      </c>
    </row>
    <row r="17" customFormat="false" ht="18" hidden="false" customHeight="true" outlineLevel="0" collapsed="false">
      <c r="A17" s="25" t="n">
        <f aca="false">ROW()-1</f>
        <v>16</v>
      </c>
      <c r="B17" s="26" t="s">
        <v>546</v>
      </c>
      <c r="C17" s="27" t="n">
        <v>1110101209</v>
      </c>
      <c r="D17" s="26" t="s">
        <v>531</v>
      </c>
      <c r="E17" s="25" t="n">
        <v>29.5</v>
      </c>
      <c r="F17" s="28" t="n">
        <v>83.14</v>
      </c>
      <c r="G17" s="28" t="n">
        <f aca="false">E17*0.2+F17*0.4</f>
        <v>39.156</v>
      </c>
      <c r="H17" s="25" t="n">
        <v>16</v>
      </c>
    </row>
    <row r="18" customFormat="false" ht="18" hidden="false" customHeight="true" outlineLevel="0" collapsed="false">
      <c r="A18" s="25" t="n">
        <f aca="false">ROW()-1</f>
        <v>17</v>
      </c>
      <c r="B18" s="26" t="s">
        <v>547</v>
      </c>
      <c r="C18" s="27" t="n">
        <v>1110101918</v>
      </c>
      <c r="D18" s="26" t="s">
        <v>531</v>
      </c>
      <c r="E18" s="25" t="n">
        <v>17.5</v>
      </c>
      <c r="F18" s="28" t="n">
        <v>87.09</v>
      </c>
      <c r="G18" s="28" t="n">
        <f aca="false">E18*0.2+F18*0.4</f>
        <v>38.336</v>
      </c>
      <c r="H18" s="25" t="n">
        <v>17</v>
      </c>
    </row>
    <row r="19" customFormat="false" ht="18" hidden="false" customHeight="true" outlineLevel="0" collapsed="false">
      <c r="A19" s="25" t="n">
        <f aca="false">ROW()-1</f>
        <v>18</v>
      </c>
      <c r="B19" s="26" t="s">
        <v>548</v>
      </c>
      <c r="C19" s="27" t="n">
        <v>1110101803</v>
      </c>
      <c r="D19" s="26" t="s">
        <v>531</v>
      </c>
      <c r="E19" s="25" t="n">
        <v>67</v>
      </c>
      <c r="F19" s="28" t="n">
        <v>0</v>
      </c>
      <c r="G19" s="28" t="n">
        <f aca="false">E19*0.2+F19*0.4</f>
        <v>13.4</v>
      </c>
      <c r="H19" s="25" t="n">
        <v>18</v>
      </c>
    </row>
    <row r="20" customFormat="false" ht="18" hidden="false" customHeight="true" outlineLevel="0" collapsed="false">
      <c r="A20" s="25" t="n">
        <f aca="false">ROW()-1</f>
        <v>19</v>
      </c>
      <c r="B20" s="26" t="s">
        <v>549</v>
      </c>
      <c r="C20" s="27" t="n">
        <v>1110101330</v>
      </c>
      <c r="D20" s="26" t="s">
        <v>531</v>
      </c>
      <c r="E20" s="25" t="n">
        <v>35</v>
      </c>
      <c r="F20" s="28" t="n">
        <v>0</v>
      </c>
      <c r="G20" s="28" t="n">
        <f aca="false">E20*0.2+F20*0.4</f>
        <v>7</v>
      </c>
      <c r="H20" s="25" t="n">
        <v>19</v>
      </c>
    </row>
    <row r="21" customFormat="false" ht="18" hidden="false" customHeight="true" outlineLevel="0" collapsed="false">
      <c r="A21" s="25" t="n">
        <f aca="false">ROW()-1</f>
        <v>20</v>
      </c>
      <c r="B21" s="26" t="s">
        <v>550</v>
      </c>
      <c r="C21" s="27" t="n">
        <v>1110100712</v>
      </c>
      <c r="D21" s="26" t="s">
        <v>531</v>
      </c>
      <c r="E21" s="25" t="n">
        <v>22.5</v>
      </c>
      <c r="F21" s="28" t="n">
        <v>0</v>
      </c>
      <c r="G21" s="28" t="n">
        <f aca="false">E21*0.2+F21*0.4</f>
        <v>4.5</v>
      </c>
      <c r="H21" s="25" t="n">
        <v>20</v>
      </c>
    </row>
    <row r="22" customFormat="false" ht="18" hidden="false" customHeight="true" outlineLevel="0" collapsed="false">
      <c r="A22" s="25" t="n">
        <f aca="false">ROW()-1</f>
        <v>21</v>
      </c>
      <c r="B22" s="26" t="s">
        <v>551</v>
      </c>
      <c r="C22" s="27" t="n">
        <v>1110101111</v>
      </c>
      <c r="D22" s="26" t="s">
        <v>531</v>
      </c>
      <c r="E22" s="25" t="n">
        <v>20</v>
      </c>
      <c r="F22" s="28" t="n">
        <v>0</v>
      </c>
      <c r="G22" s="28" t="n">
        <f aca="false">E22*0.2+F22*0.4</f>
        <v>4</v>
      </c>
      <c r="H22" s="25" t="n">
        <v>21</v>
      </c>
    </row>
    <row r="23" customFormat="false" ht="18" hidden="false" customHeight="true" outlineLevel="0" collapsed="false">
      <c r="A23" s="25" t="n">
        <f aca="false">ROW()-1</f>
        <v>22</v>
      </c>
      <c r="B23" s="26" t="s">
        <v>552</v>
      </c>
      <c r="C23" s="27" t="n">
        <v>1110100208</v>
      </c>
      <c r="D23" s="26" t="s">
        <v>531</v>
      </c>
      <c r="E23" s="25" t="n">
        <v>0</v>
      </c>
      <c r="F23" s="28" t="n">
        <v>0</v>
      </c>
      <c r="G23" s="28" t="n">
        <f aca="false">E23*0.2+F23*0.4</f>
        <v>0</v>
      </c>
      <c r="H23" s="25" t="n">
        <v>22</v>
      </c>
    </row>
    <row r="24" customFormat="false" ht="18" hidden="false" customHeight="true" outlineLevel="0" collapsed="false">
      <c r="A24" s="25" t="n">
        <f aca="false">ROW()-1</f>
        <v>23</v>
      </c>
      <c r="B24" s="26" t="s">
        <v>553</v>
      </c>
      <c r="C24" s="27" t="n">
        <v>1110100316</v>
      </c>
      <c r="D24" s="26" t="s">
        <v>531</v>
      </c>
      <c r="E24" s="25" t="n">
        <v>0</v>
      </c>
      <c r="F24" s="28" t="n">
        <v>0</v>
      </c>
      <c r="G24" s="28" t="n">
        <f aca="false">E24*0.2+F24*0.4</f>
        <v>0</v>
      </c>
      <c r="H24" s="25" t="n">
        <v>22</v>
      </c>
    </row>
    <row r="25" customFormat="false" ht="18" hidden="false" customHeight="true" outlineLevel="0" collapsed="false">
      <c r="A25" s="25" t="n">
        <f aca="false">ROW()-1</f>
        <v>24</v>
      </c>
      <c r="B25" s="26" t="s">
        <v>554</v>
      </c>
      <c r="C25" s="27" t="n">
        <v>1110100407</v>
      </c>
      <c r="D25" s="26" t="s">
        <v>531</v>
      </c>
      <c r="E25" s="25" t="n">
        <v>0</v>
      </c>
      <c r="F25" s="28" t="n">
        <v>0</v>
      </c>
      <c r="G25" s="28" t="n">
        <f aca="false">E25*0.2+F25*0.4</f>
        <v>0</v>
      </c>
      <c r="H25" s="25" t="n">
        <v>22</v>
      </c>
    </row>
    <row r="26" customFormat="false" ht="18" hidden="false" customHeight="true" outlineLevel="0" collapsed="false">
      <c r="A26" s="25" t="n">
        <f aca="false">ROW()-1</f>
        <v>25</v>
      </c>
      <c r="B26" s="26" t="s">
        <v>555</v>
      </c>
      <c r="C26" s="27" t="n">
        <v>1110100410</v>
      </c>
      <c r="D26" s="26" t="s">
        <v>531</v>
      </c>
      <c r="E26" s="25" t="n">
        <v>0</v>
      </c>
      <c r="F26" s="28" t="n">
        <v>0</v>
      </c>
      <c r="G26" s="28" t="n">
        <f aca="false">E26*0.2+F26*0.4</f>
        <v>0</v>
      </c>
      <c r="H26" s="25" t="n">
        <v>22</v>
      </c>
    </row>
    <row r="27" customFormat="false" ht="18" hidden="false" customHeight="true" outlineLevel="0" collapsed="false">
      <c r="A27" s="25" t="n">
        <f aca="false">ROW()-1</f>
        <v>26</v>
      </c>
      <c r="B27" s="26" t="s">
        <v>556</v>
      </c>
      <c r="C27" s="27" t="n">
        <v>1110100412</v>
      </c>
      <c r="D27" s="26" t="s">
        <v>531</v>
      </c>
      <c r="E27" s="25" t="n">
        <v>0</v>
      </c>
      <c r="F27" s="28" t="n">
        <v>0</v>
      </c>
      <c r="G27" s="28" t="n">
        <f aca="false">E27*0.2+F27*0.4</f>
        <v>0</v>
      </c>
      <c r="H27" s="25" t="n">
        <v>22</v>
      </c>
    </row>
    <row r="28" customFormat="false" ht="18" hidden="false" customHeight="true" outlineLevel="0" collapsed="false">
      <c r="A28" s="25" t="n">
        <f aca="false">ROW()-1</f>
        <v>27</v>
      </c>
      <c r="B28" s="26" t="s">
        <v>557</v>
      </c>
      <c r="C28" s="27" t="n">
        <v>1110100425</v>
      </c>
      <c r="D28" s="26" t="s">
        <v>531</v>
      </c>
      <c r="E28" s="25" t="n">
        <v>0</v>
      </c>
      <c r="F28" s="28" t="n">
        <v>0</v>
      </c>
      <c r="G28" s="28" t="n">
        <f aca="false">E28*0.2+F28*0.4</f>
        <v>0</v>
      </c>
      <c r="H28" s="25" t="n">
        <v>22</v>
      </c>
    </row>
    <row r="29" customFormat="false" ht="18" hidden="false" customHeight="true" outlineLevel="0" collapsed="false">
      <c r="A29" s="25" t="n">
        <f aca="false">ROW()-1</f>
        <v>28</v>
      </c>
      <c r="B29" s="26" t="s">
        <v>558</v>
      </c>
      <c r="C29" s="27" t="n">
        <v>1110100518</v>
      </c>
      <c r="D29" s="26" t="s">
        <v>531</v>
      </c>
      <c r="E29" s="25" t="n">
        <v>0</v>
      </c>
      <c r="F29" s="28" t="n">
        <v>0</v>
      </c>
      <c r="G29" s="28" t="n">
        <f aca="false">E29*0.2+F29*0.4</f>
        <v>0</v>
      </c>
      <c r="H29" s="25" t="n">
        <v>22</v>
      </c>
    </row>
    <row r="30" customFormat="false" ht="18" hidden="false" customHeight="true" outlineLevel="0" collapsed="false">
      <c r="A30" s="25" t="n">
        <f aca="false">ROW()-1</f>
        <v>29</v>
      </c>
      <c r="B30" s="26" t="s">
        <v>559</v>
      </c>
      <c r="C30" s="27" t="n">
        <v>1110100624</v>
      </c>
      <c r="D30" s="26" t="s">
        <v>531</v>
      </c>
      <c r="E30" s="25" t="n">
        <v>0</v>
      </c>
      <c r="F30" s="28" t="n">
        <v>0</v>
      </c>
      <c r="G30" s="28" t="n">
        <f aca="false">E30*0.2+F30*0.4</f>
        <v>0</v>
      </c>
      <c r="H30" s="25" t="n">
        <v>22</v>
      </c>
    </row>
    <row r="31" customFormat="false" ht="18" hidden="false" customHeight="true" outlineLevel="0" collapsed="false">
      <c r="A31" s="25" t="n">
        <f aca="false">ROW()-1</f>
        <v>30</v>
      </c>
      <c r="B31" s="26" t="s">
        <v>560</v>
      </c>
      <c r="C31" s="27" t="n">
        <v>1110100724</v>
      </c>
      <c r="D31" s="26" t="s">
        <v>531</v>
      </c>
      <c r="E31" s="25" t="n">
        <v>0</v>
      </c>
      <c r="F31" s="28" t="n">
        <v>0</v>
      </c>
      <c r="G31" s="28" t="n">
        <f aca="false">E31*0.2+F31*0.4</f>
        <v>0</v>
      </c>
      <c r="H31" s="25" t="n">
        <v>22</v>
      </c>
    </row>
    <row r="32" customFormat="false" ht="18" hidden="false" customHeight="true" outlineLevel="0" collapsed="false">
      <c r="A32" s="25" t="n">
        <f aca="false">ROW()-1</f>
        <v>31</v>
      </c>
      <c r="B32" s="26" t="s">
        <v>561</v>
      </c>
      <c r="C32" s="27" t="n">
        <v>1110100730</v>
      </c>
      <c r="D32" s="26" t="s">
        <v>531</v>
      </c>
      <c r="E32" s="25" t="n">
        <v>0</v>
      </c>
      <c r="F32" s="28" t="n">
        <v>0</v>
      </c>
      <c r="G32" s="28" t="n">
        <f aca="false">E32*0.2+F32*0.4</f>
        <v>0</v>
      </c>
      <c r="H32" s="25" t="n">
        <v>22</v>
      </c>
    </row>
    <row r="33" customFormat="false" ht="18" hidden="false" customHeight="true" outlineLevel="0" collapsed="false">
      <c r="A33" s="25" t="n">
        <f aca="false">ROW()-1</f>
        <v>32</v>
      </c>
      <c r="B33" s="26" t="s">
        <v>562</v>
      </c>
      <c r="C33" s="27" t="n">
        <v>1110100929</v>
      </c>
      <c r="D33" s="26" t="s">
        <v>531</v>
      </c>
      <c r="E33" s="25" t="n">
        <v>0</v>
      </c>
      <c r="F33" s="28" t="n">
        <v>0</v>
      </c>
      <c r="G33" s="28" t="n">
        <f aca="false">E33*0.2+F33*0.4</f>
        <v>0</v>
      </c>
      <c r="H33" s="25" t="n">
        <v>22</v>
      </c>
    </row>
    <row r="34" customFormat="false" ht="18" hidden="false" customHeight="true" outlineLevel="0" collapsed="false">
      <c r="A34" s="25" t="n">
        <f aca="false">ROW()-1</f>
        <v>33</v>
      </c>
      <c r="B34" s="26" t="s">
        <v>563</v>
      </c>
      <c r="C34" s="27" t="n">
        <v>1110101029</v>
      </c>
      <c r="D34" s="26" t="s">
        <v>531</v>
      </c>
      <c r="E34" s="25" t="n">
        <v>0</v>
      </c>
      <c r="F34" s="28" t="n">
        <v>0</v>
      </c>
      <c r="G34" s="28" t="n">
        <f aca="false">E34*0.2+F34*0.4</f>
        <v>0</v>
      </c>
      <c r="H34" s="25" t="n">
        <v>22</v>
      </c>
    </row>
    <row r="35" customFormat="false" ht="18" hidden="false" customHeight="true" outlineLevel="0" collapsed="false">
      <c r="A35" s="25" t="n">
        <f aca="false">ROW()-1</f>
        <v>34</v>
      </c>
      <c r="B35" s="26" t="s">
        <v>564</v>
      </c>
      <c r="C35" s="27" t="n">
        <v>1110101312</v>
      </c>
      <c r="D35" s="26" t="s">
        <v>531</v>
      </c>
      <c r="E35" s="25" t="n">
        <v>0</v>
      </c>
      <c r="F35" s="28" t="n">
        <v>0</v>
      </c>
      <c r="G35" s="28" t="n">
        <f aca="false">E35*0.2+F35*0.4</f>
        <v>0</v>
      </c>
      <c r="H35" s="25" t="n">
        <v>22</v>
      </c>
    </row>
    <row r="36" customFormat="false" ht="18" hidden="false" customHeight="true" outlineLevel="0" collapsed="false">
      <c r="A36" s="25" t="n">
        <f aca="false">ROW()-1</f>
        <v>35</v>
      </c>
      <c r="B36" s="26" t="s">
        <v>565</v>
      </c>
      <c r="C36" s="27" t="n">
        <v>1110101323</v>
      </c>
      <c r="D36" s="26" t="s">
        <v>531</v>
      </c>
      <c r="E36" s="25" t="n">
        <v>0</v>
      </c>
      <c r="F36" s="28" t="n">
        <v>0</v>
      </c>
      <c r="G36" s="28" t="n">
        <f aca="false">E36*0.2+F36*0.4</f>
        <v>0</v>
      </c>
      <c r="H36" s="25" t="n">
        <v>22</v>
      </c>
    </row>
    <row r="37" customFormat="false" ht="18" hidden="false" customHeight="true" outlineLevel="0" collapsed="false">
      <c r="A37" s="25" t="n">
        <f aca="false">ROW()-1</f>
        <v>36</v>
      </c>
      <c r="B37" s="26" t="s">
        <v>566</v>
      </c>
      <c r="C37" s="27" t="n">
        <v>1110101407</v>
      </c>
      <c r="D37" s="26" t="s">
        <v>531</v>
      </c>
      <c r="E37" s="25" t="n">
        <v>0</v>
      </c>
      <c r="F37" s="28" t="n">
        <v>0</v>
      </c>
      <c r="G37" s="28" t="n">
        <f aca="false">E37*0.2+F37*0.4</f>
        <v>0</v>
      </c>
      <c r="H37" s="25" t="n">
        <v>22</v>
      </c>
    </row>
    <row r="38" customFormat="false" ht="18" hidden="false" customHeight="true" outlineLevel="0" collapsed="false">
      <c r="A38" s="25" t="n">
        <f aca="false">ROW()-1</f>
        <v>37</v>
      </c>
      <c r="B38" s="26" t="s">
        <v>567</v>
      </c>
      <c r="C38" s="27" t="n">
        <v>1110101421</v>
      </c>
      <c r="D38" s="26" t="s">
        <v>531</v>
      </c>
      <c r="E38" s="25" t="n">
        <v>0</v>
      </c>
      <c r="F38" s="28" t="n">
        <v>0</v>
      </c>
      <c r="G38" s="28" t="n">
        <f aca="false">E38*0.2+F38*0.4</f>
        <v>0</v>
      </c>
      <c r="H38" s="25" t="n">
        <v>22</v>
      </c>
    </row>
    <row r="39" customFormat="false" ht="18" hidden="false" customHeight="true" outlineLevel="0" collapsed="false">
      <c r="A39" s="25" t="n">
        <f aca="false">ROW()-1</f>
        <v>38</v>
      </c>
      <c r="B39" s="26" t="s">
        <v>568</v>
      </c>
      <c r="C39" s="27" t="n">
        <v>1110101601</v>
      </c>
      <c r="D39" s="26" t="s">
        <v>531</v>
      </c>
      <c r="E39" s="25" t="n">
        <v>0</v>
      </c>
      <c r="F39" s="28" t="n">
        <v>0</v>
      </c>
      <c r="G39" s="28" t="n">
        <f aca="false">E39*0.2+F39*0.4</f>
        <v>0</v>
      </c>
      <c r="H39" s="25" t="n">
        <v>22</v>
      </c>
    </row>
    <row r="40" customFormat="false" ht="18" hidden="false" customHeight="true" outlineLevel="0" collapsed="false">
      <c r="A40" s="25" t="n">
        <f aca="false">ROW()-1</f>
        <v>39</v>
      </c>
      <c r="B40" s="26" t="s">
        <v>569</v>
      </c>
      <c r="C40" s="27" t="n">
        <v>1110101610</v>
      </c>
      <c r="D40" s="26" t="s">
        <v>531</v>
      </c>
      <c r="E40" s="25" t="n">
        <v>0</v>
      </c>
      <c r="F40" s="28" t="n">
        <v>0</v>
      </c>
      <c r="G40" s="28" t="n">
        <f aca="false">E40*0.2+F40*0.4</f>
        <v>0</v>
      </c>
      <c r="H40" s="25" t="n">
        <v>22</v>
      </c>
    </row>
    <row r="41" customFormat="false" ht="18" hidden="false" customHeight="true" outlineLevel="0" collapsed="false">
      <c r="A41" s="25" t="n">
        <f aca="false">ROW()-1</f>
        <v>40</v>
      </c>
      <c r="B41" s="26" t="s">
        <v>570</v>
      </c>
      <c r="C41" s="27" t="n">
        <v>1110101626</v>
      </c>
      <c r="D41" s="26" t="s">
        <v>531</v>
      </c>
      <c r="E41" s="25" t="n">
        <v>0</v>
      </c>
      <c r="F41" s="28" t="n">
        <v>0</v>
      </c>
      <c r="G41" s="28" t="n">
        <f aca="false">E41*0.2+F41*0.4</f>
        <v>0</v>
      </c>
      <c r="H41" s="25" t="n">
        <v>2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1:36:05Z</dcterms:created>
  <dc:creator>刘雅文</dc:creator>
  <dc:description/>
  <dc:language>en-US</dc:language>
  <cp:lastModifiedBy/>
  <dcterms:modified xsi:type="dcterms:W3CDTF">2017-06-07T01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